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 name="职位表（不用）" sheetId="2" state="hidden" r:id="rId3"/>
  </sheets>
  <externalReferences>
    <externalReference r:id="rId4"/>
  </externalReferences>
  <definedNames>
    <definedName function="false" hidden="true" localSheetId="1" name="_xlnm._FilterDatabase" vbProcedure="false">'职位表（不用）'!$A$3:$T$129</definedName>
    <definedName function="false" hidden="false" localSheetId="0" name="Excel_BuiltIn__FilterDatabase" vbProcedure="false">定向选调!$A$3:$N$374</definedName>
    <definedName function="false" hidden="false" localSheetId="0" name="Print_Area" vbProcedure="false">定向选调!$A$1:$N$374</definedName>
    <definedName function="false" hidden="false" localSheetId="0" name="Print_Titles" vbProcedure="false">定向选调!$3:$3</definedName>
    <definedName function="false" hidden="false" localSheetId="1" name="Print_Area" vbProcedure="false">'职位表（不用）'!$A$1:$N$129</definedName>
    <definedName function="false" hidden="false" localSheetId="1"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2699">
  <si>
    <r>
      <rPr>
        <sz val="18"/>
        <rFont val="Noto Sans"/>
        <family val="2"/>
      </rPr>
      <t xml:space="preserve">附件</t>
    </r>
    <r>
      <rPr>
        <sz val="18"/>
        <rFont val="黑体"/>
        <family val="3"/>
        <charset val="134"/>
      </rPr>
      <t xml:space="preserve">2</t>
    </r>
  </si>
  <si>
    <r>
      <rPr>
        <sz val="32"/>
        <rFont val="Noto Sans"/>
        <family val="2"/>
      </rPr>
      <t xml:space="preserve">北京市</t>
    </r>
    <r>
      <rPr>
        <sz val="32"/>
        <rFont val="方正小标宋简体"/>
        <family val="0"/>
        <charset val="134"/>
      </rPr>
      <t xml:space="preserve">2025</t>
    </r>
    <r>
      <rPr>
        <sz val="32"/>
        <rFont val="Noto Sans"/>
        <family val="2"/>
      </rPr>
      <t xml:space="preserve">年度定向选调应届优秀大学毕业生简章
（共</t>
    </r>
    <r>
      <rPr>
        <sz val="32"/>
        <rFont val="方正小标宋简体"/>
        <family val="0"/>
        <charset val="134"/>
      </rPr>
      <t xml:space="preserve">371</t>
    </r>
    <r>
      <rPr>
        <sz val="32"/>
        <rFont val="Noto Sans"/>
        <family val="2"/>
      </rPr>
      <t xml:space="preserve">个职位，招聘</t>
    </r>
    <r>
      <rPr>
        <sz val="32"/>
        <rFont val="方正小标宋简体"/>
        <family val="0"/>
        <charset val="134"/>
      </rPr>
      <t xml:space="preserve">520</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中共北京市纪律检查委员会、北京市监察委员会</t>
  </si>
  <si>
    <t xml:space="preserve">纪检监察岗位一</t>
  </si>
  <si>
    <t xml:space="preserve">从事监督执纪执法工作</t>
  </si>
  <si>
    <t xml:space="preserve">5:1</t>
  </si>
  <si>
    <t xml:space="preserve">本科及以上</t>
  </si>
  <si>
    <t xml:space="preserve">与最高学历相对应的学位</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研究生须通过国家司法考试或国家统一法律职业资格考试；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r>
      <rPr>
        <sz val="16"/>
        <rFont val="Times New Roman"/>
        <family val="0"/>
        <charset val="134"/>
      </rPr>
      <t xml:space="preserve">219900102</t>
    </r>
    <r>
      <rPr>
        <sz val="16"/>
        <rFont val="Noto Sans"/>
        <family val="2"/>
      </rPr>
      <t xml:space="preserve">、</t>
    </r>
    <r>
      <rPr>
        <sz val="16"/>
        <rFont val="Times New Roman"/>
        <family val="0"/>
        <charset val="134"/>
      </rPr>
      <t xml:space="preserve">219900103</t>
    </r>
  </si>
  <si>
    <t xml:space="preserve">纪检监察岗位二</t>
  </si>
  <si>
    <r>
      <rPr>
        <sz val="16"/>
        <rFont val="Noto Sans"/>
        <family val="2"/>
      </rPr>
      <t xml:space="preserve">本科：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2</t>
    </r>
    <r>
      <rPr>
        <sz val="16"/>
        <rFont val="Noto Sans"/>
        <family val="2"/>
      </rPr>
      <t xml:space="preserve">，男性请填报职位</t>
    </r>
    <r>
      <rPr>
        <sz val="16"/>
        <rFont val="Times New Roman"/>
        <family val="0"/>
        <charset val="134"/>
      </rPr>
      <t xml:space="preserve">219900103</t>
    </r>
  </si>
  <si>
    <r>
      <rPr>
        <sz val="16"/>
        <rFont val="Times New Roman"/>
        <family val="0"/>
        <charset val="134"/>
      </rPr>
      <t xml:space="preserve">219900104</t>
    </r>
    <r>
      <rPr>
        <sz val="16"/>
        <rFont val="Noto Sans"/>
        <family val="2"/>
      </rPr>
      <t xml:space="preserve">、</t>
    </r>
    <r>
      <rPr>
        <sz val="16"/>
        <rFont val="Times New Roman"/>
        <family val="0"/>
        <charset val="134"/>
      </rPr>
      <t xml:space="preserve">219900105</t>
    </r>
  </si>
  <si>
    <t xml:space="preserve">纪检监察岗位三</t>
  </si>
  <si>
    <t xml:space="preserve">从事纪检监察政策理论调查研究、综合分析、文稿起草等工作</t>
  </si>
  <si>
    <t xml:space="preserve">8:1</t>
  </si>
  <si>
    <r>
      <rPr>
        <sz val="16"/>
        <rFont val="Noto Sans"/>
        <family val="2"/>
      </rPr>
      <t xml:space="preserve">本科：哲学（</t>
    </r>
    <r>
      <rPr>
        <sz val="16"/>
        <rFont val="Times New Roman"/>
        <family val="0"/>
        <charset val="134"/>
      </rPr>
      <t xml:space="preserve">010101</t>
    </r>
    <r>
      <rPr>
        <sz val="16"/>
        <rFont val="Noto Sans"/>
        <family val="2"/>
      </rPr>
      <t xml:space="preserve">）、汉语言文学（</t>
    </r>
    <r>
      <rPr>
        <sz val="16"/>
        <rFont val="Times New Roman"/>
        <family val="0"/>
        <charset val="134"/>
      </rPr>
      <t xml:space="preserve">050101</t>
    </r>
    <r>
      <rPr>
        <sz val="16"/>
        <rFont val="Noto Sans"/>
        <family val="2"/>
      </rPr>
      <t xml:space="preserve">）、新闻传播学类（</t>
    </r>
    <r>
      <rPr>
        <sz val="16"/>
        <rFont val="Times New Roman"/>
        <family val="0"/>
        <charset val="134"/>
      </rPr>
      <t xml:space="preserve">0503</t>
    </r>
    <r>
      <rPr>
        <sz val="16"/>
        <rFont val="Noto Sans"/>
        <family val="2"/>
      </rPr>
      <t xml:space="preserve">）、历史学（</t>
    </r>
    <r>
      <rPr>
        <sz val="16"/>
        <rFont val="Times New Roman"/>
        <family val="0"/>
        <charset val="134"/>
      </rPr>
      <t xml:space="preserve">060101</t>
    </r>
    <r>
      <rPr>
        <sz val="16"/>
        <rFont val="Noto Sans"/>
        <family val="2"/>
      </rPr>
      <t xml:space="preserve">）；
研究生：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中国史（</t>
    </r>
    <r>
      <rPr>
        <sz val="16"/>
        <rFont val="Times New Roman"/>
        <family val="0"/>
        <charset val="134"/>
      </rPr>
      <t xml:space="preserve">0602</t>
    </r>
    <r>
      <rPr>
        <sz val="16"/>
        <rFont val="Noto Sans"/>
        <family val="2"/>
      </rPr>
      <t xml:space="preserve">）、世界史（</t>
    </r>
    <r>
      <rPr>
        <sz val="16"/>
        <rFont val="Times New Roman"/>
        <family val="0"/>
        <charset val="134"/>
      </rPr>
      <t xml:space="preserve">060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4</t>
    </r>
    <r>
      <rPr>
        <sz val="16"/>
        <rFont val="Noto Sans"/>
        <family val="2"/>
      </rPr>
      <t xml:space="preserve">，男性请填报职位</t>
    </r>
    <r>
      <rPr>
        <sz val="16"/>
        <rFont val="Times New Roman"/>
        <family val="0"/>
        <charset val="134"/>
      </rPr>
      <t xml:space="preserve">219900105</t>
    </r>
  </si>
  <si>
    <t xml:space="preserve">中共北京市委办公厅</t>
  </si>
  <si>
    <t xml:space="preserve">综合管理岗</t>
  </si>
  <si>
    <t xml:space="preserve">负责综合管理、调查研究等工作</t>
  </si>
  <si>
    <t xml:space="preserve">硕士研究生及以上</t>
  </si>
  <si>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能适应高强度工作</t>
    </r>
  </si>
  <si>
    <t xml:space="preserve">010-55567120</t>
  </si>
  <si>
    <t xml:space="preserve">文字综合岗</t>
  </si>
  <si>
    <t xml:space="preserve">负责综合文稿起草、公文办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北京市专用通信局</t>
  </si>
  <si>
    <t xml:space="preserve">通信管理岗</t>
  </si>
  <si>
    <t xml:space="preserve">从事专用通信系统建设、运行维护和网络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7871</t>
  </si>
  <si>
    <t xml:space="preserve">参照公务员法管理单位职位</t>
  </si>
  <si>
    <t xml:space="preserve">负责专用通信综合管理、调查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219900401</t>
    </r>
    <r>
      <rPr>
        <sz val="16"/>
        <rFont val="Noto Sans"/>
        <family val="2"/>
      </rPr>
      <t xml:space="preserve">、</t>
    </r>
    <r>
      <rPr>
        <sz val="16"/>
        <rFont val="Times New Roman"/>
        <family val="0"/>
        <charset val="134"/>
      </rPr>
      <t xml:space="preserve">219900402</t>
    </r>
  </si>
  <si>
    <t xml:space="preserve">中共北京市委组织部</t>
  </si>
  <si>
    <t xml:space="preserve">负责有关组织工作的综合协调、组织实施等工作</t>
  </si>
  <si>
    <r>
      <rPr>
        <sz val="16"/>
        <rFont val="Noto Sans"/>
        <family val="2"/>
      </rPr>
      <t xml:space="preserve">经济学（</t>
    </r>
    <r>
      <rPr>
        <sz val="16"/>
        <rFont val="Times New Roman"/>
        <family val="0"/>
        <charset val="134"/>
      </rPr>
      <t xml:space="preserve">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1</t>
    </r>
    <r>
      <rPr>
        <sz val="16"/>
        <rFont val="Noto Sans"/>
        <family val="2"/>
      </rPr>
      <t xml:space="preserve">，男性请填报职位</t>
    </r>
    <r>
      <rPr>
        <sz val="16"/>
        <rFont val="Times New Roman"/>
        <family val="0"/>
        <charset val="134"/>
      </rPr>
      <t xml:space="preserve">219900402</t>
    </r>
  </si>
  <si>
    <t xml:space="preserve">010-55569935</t>
  </si>
  <si>
    <r>
      <rPr>
        <sz val="16"/>
        <rFont val="Times New Roman"/>
        <family val="0"/>
        <charset val="134"/>
      </rPr>
      <t xml:space="preserve">219900403</t>
    </r>
    <r>
      <rPr>
        <sz val="16"/>
        <rFont val="Noto Sans"/>
        <family val="2"/>
      </rPr>
      <t xml:space="preserve">、</t>
    </r>
    <r>
      <rPr>
        <sz val="16"/>
        <rFont val="Times New Roman"/>
        <family val="0"/>
        <charset val="134"/>
      </rPr>
      <t xml:space="preserve">219900404</t>
    </r>
  </si>
  <si>
    <t xml:space="preserve">调查研究岗</t>
  </si>
  <si>
    <t xml:space="preserve">负责有关组织工作的调查研究、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3</t>
    </r>
    <r>
      <rPr>
        <sz val="16"/>
        <rFont val="Noto Sans"/>
        <family val="2"/>
      </rPr>
      <t xml:space="preserve">，男性请填报职位</t>
    </r>
    <r>
      <rPr>
        <sz val="16"/>
        <rFont val="Times New Roman"/>
        <family val="0"/>
        <charset val="134"/>
      </rPr>
      <t xml:space="preserve">219900404</t>
    </r>
  </si>
  <si>
    <r>
      <rPr>
        <sz val="16"/>
        <rFont val="Times New Roman"/>
        <family val="0"/>
        <charset val="134"/>
      </rPr>
      <t xml:space="preserve">219900501</t>
    </r>
    <r>
      <rPr>
        <sz val="16"/>
        <rFont val="Noto Sans"/>
        <family val="2"/>
      </rPr>
      <t xml:space="preserve">、</t>
    </r>
    <r>
      <rPr>
        <sz val="16"/>
        <rFont val="Times New Roman"/>
        <family val="0"/>
        <charset val="134"/>
      </rPr>
      <t xml:space="preserve">219900502</t>
    </r>
  </si>
  <si>
    <t xml:space="preserve">中共北京市委统一战线工作部（北京市人民政府侨务办公室）</t>
  </si>
  <si>
    <t xml:space="preserve">统战工作岗</t>
  </si>
  <si>
    <t xml:space="preserve">负责统战工作文稿起草、调查研究、组织协调、联系统战代表人士等工作</t>
  </si>
  <si>
    <t xml:space="preserve">不限</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1</t>
    </r>
    <r>
      <rPr>
        <sz val="16"/>
        <rFont val="Noto Sans"/>
        <family val="2"/>
      </rPr>
      <t xml:space="preserve">，男性请填报职位</t>
    </r>
    <r>
      <rPr>
        <sz val="16"/>
        <rFont val="Times New Roman"/>
        <family val="0"/>
        <charset val="134"/>
      </rPr>
      <t xml:space="preserve">219900502</t>
    </r>
  </si>
  <si>
    <t xml:space="preserve">010-
55569650</t>
  </si>
  <si>
    <r>
      <rPr>
        <sz val="16"/>
        <rFont val="Times New Roman"/>
        <family val="0"/>
        <charset val="134"/>
      </rPr>
      <t xml:space="preserve">219900601</t>
    </r>
    <r>
      <rPr>
        <sz val="16"/>
        <rFont val="Noto Sans"/>
        <family val="2"/>
      </rPr>
      <t xml:space="preserve">、</t>
    </r>
    <r>
      <rPr>
        <sz val="16"/>
        <rFont val="Times New Roman"/>
        <family val="0"/>
        <charset val="134"/>
      </rPr>
      <t xml:space="preserve">219900602</t>
    </r>
  </si>
  <si>
    <t xml:space="preserve">中共北京市委社会工作部</t>
  </si>
  <si>
    <t xml:space="preserve">负责调查研究、综合文稿起草和公文办理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601</t>
    </r>
    <r>
      <rPr>
        <sz val="16"/>
        <rFont val="Noto Sans"/>
        <family val="2"/>
      </rPr>
      <t xml:space="preserve">，男性请填报职位</t>
    </r>
    <r>
      <rPr>
        <sz val="16"/>
        <rFont val="Times New Roman"/>
        <family val="0"/>
        <charset val="134"/>
      </rPr>
      <t xml:space="preserve">219900602</t>
    </r>
  </si>
  <si>
    <t xml:space="preserve">010-55560261</t>
  </si>
  <si>
    <t xml:space="preserve">中共北京市委政法委员会</t>
  </si>
  <si>
    <t xml:space="preserve">从事政法领域重要问题调查研究以及重要政策、文稿起草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55563084</t>
  </si>
  <si>
    <r>
      <rPr>
        <sz val="16"/>
        <rFont val="Times New Roman"/>
        <family val="0"/>
        <charset val="134"/>
      </rPr>
      <t xml:space="preserve">219900801</t>
    </r>
    <r>
      <rPr>
        <sz val="16"/>
        <rFont val="Noto Sans"/>
        <family val="2"/>
      </rPr>
      <t xml:space="preserve">、</t>
    </r>
    <r>
      <rPr>
        <sz val="16"/>
        <rFont val="Times New Roman"/>
        <family val="0"/>
        <charset val="134"/>
      </rPr>
      <t xml:space="preserve">219900802</t>
    </r>
  </si>
  <si>
    <t xml:space="preserve">中共北京市委金融委员会办公室、中共北京市委金融工作委员会（北京市地方金融管理局）</t>
  </si>
  <si>
    <t xml:space="preserve">综合管理服务岗</t>
  </si>
  <si>
    <t xml:space="preserve">从事金融综合管理和金融服务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1</t>
    </r>
    <r>
      <rPr>
        <sz val="16"/>
        <rFont val="Noto Sans"/>
        <family val="2"/>
      </rPr>
      <t xml:space="preserve">，男性请填报职位</t>
    </r>
    <r>
      <rPr>
        <sz val="16"/>
        <rFont val="Times New Roman"/>
        <family val="0"/>
        <charset val="134"/>
      </rPr>
      <t xml:space="preserve">219900802</t>
    </r>
  </si>
  <si>
    <t xml:space="preserve">010-88011774</t>
  </si>
  <si>
    <r>
      <rPr>
        <sz val="16"/>
        <rFont val="Times New Roman"/>
        <family val="0"/>
        <charset val="134"/>
      </rPr>
      <t xml:space="preserve">219900803</t>
    </r>
    <r>
      <rPr>
        <sz val="16"/>
        <rFont val="Noto Sans"/>
        <family val="2"/>
      </rPr>
      <t xml:space="preserve">、</t>
    </r>
    <r>
      <rPr>
        <sz val="16"/>
        <rFont val="Times New Roman"/>
        <family val="0"/>
        <charset val="134"/>
      </rPr>
      <t xml:space="preserve">219900804</t>
    </r>
  </si>
  <si>
    <t xml:space="preserve">金融监管与风险防控岗</t>
  </si>
  <si>
    <t xml:space="preserve">从事金融监管、金融风险防控、应急打非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3</t>
    </r>
    <r>
      <rPr>
        <sz val="16"/>
        <rFont val="Noto Sans"/>
        <family val="2"/>
      </rPr>
      <t xml:space="preserve">，男性请填报职位</t>
    </r>
    <r>
      <rPr>
        <sz val="16"/>
        <rFont val="Times New Roman"/>
        <family val="0"/>
        <charset val="134"/>
      </rPr>
      <t xml:space="preserve">219900804</t>
    </r>
  </si>
  <si>
    <t xml:space="preserve">中共北京市委研究室（中共北京市委全面深化改革委员会办公室）</t>
  </si>
  <si>
    <t xml:space="preserve">改革综合岗</t>
  </si>
  <si>
    <t xml:space="preserve">负责围绕全市中心工作和重大改革任务，开展调查研究、起草文稿、组织会议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组织专业能力测试</t>
  </si>
  <si>
    <t xml:space="preserve">010-55563765</t>
  </si>
  <si>
    <t xml:space="preserve">综合调研岗</t>
  </si>
  <si>
    <t xml:space="preserve">负责围绕全市中心工作开展调查研究、起草市委重要文件、重要文稿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统计学（</t>
    </r>
    <r>
      <rPr>
        <sz val="16"/>
        <rFont val="Times New Roman"/>
        <family val="0"/>
        <charset val="134"/>
      </rPr>
      <t xml:space="preserve">0714</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中共北京市委网络安全和信息化委员会办公室（北京市互联网信息办公室）</t>
  </si>
  <si>
    <t xml:space="preserve">网络安全和信息技术岗</t>
  </si>
  <si>
    <t xml:space="preserve">负责网络安全管理、网络技术保障、信息化建设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能适应高强度工作</t>
  </si>
  <si>
    <t xml:space="preserve">010-55520165</t>
  </si>
  <si>
    <t xml:space="preserve">网络监管和应急指挥中心应急处置岗</t>
  </si>
  <si>
    <t xml:space="preserve">负责网络信息监测和应急处置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中共北京市委台湾工作办公室（北京市人民政府台湾事务办公室）</t>
  </si>
  <si>
    <t xml:space="preserve">从事会议组织、调查研究、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55564171</t>
  </si>
  <si>
    <t xml:space="preserve">北京市人大常委会机关</t>
  </si>
  <si>
    <t xml:space="preserve">立法监督岗</t>
  </si>
  <si>
    <t xml:space="preserve">从事地方性法规的立法以及人大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或法律（</t>
    </r>
    <r>
      <rPr>
        <sz val="16"/>
        <rFont val="Times New Roman"/>
        <family val="0"/>
        <charset val="134"/>
      </rPr>
      <t xml:space="preserve">0351</t>
    </r>
    <r>
      <rPr>
        <sz val="16"/>
        <rFont val="Noto Sans"/>
        <family val="2"/>
      </rPr>
      <t xml:space="preserve">）</t>
    </r>
  </si>
  <si>
    <t xml:space="preserve">010-55586232</t>
  </si>
  <si>
    <t xml:space="preserve">立法研究岗</t>
  </si>
  <si>
    <t xml:space="preserve">从事地方性法规的立法以及人大监督研究等工作</t>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t>
    </r>
  </si>
  <si>
    <r>
      <rPr>
        <sz val="16"/>
        <rFont val="Times New Roman"/>
        <family val="0"/>
        <charset val="134"/>
      </rPr>
      <t xml:space="preserve">219901301</t>
    </r>
    <r>
      <rPr>
        <sz val="16"/>
        <rFont val="Noto Sans"/>
        <family val="2"/>
      </rPr>
      <t xml:space="preserve">、</t>
    </r>
    <r>
      <rPr>
        <sz val="16"/>
        <rFont val="Times New Roman"/>
        <family val="0"/>
        <charset val="134"/>
      </rPr>
      <t xml:space="preserve">219901302</t>
    </r>
  </si>
  <si>
    <t xml:space="preserve">北京市发展和改革委员会</t>
  </si>
  <si>
    <t xml:space="preserve">宏观政策研究岗一</t>
  </si>
  <si>
    <t xml:space="preserve">从事国民经济和社会发展有关领域宏观政策研究等工作</t>
  </si>
  <si>
    <r>
      <rPr>
        <sz val="12"/>
        <rFont val="Noto Sans"/>
        <family val="2"/>
      </rPr>
      <t xml:space="preserve">数学（</t>
    </r>
    <r>
      <rPr>
        <sz val="12"/>
        <rFont val="Times New Roman"/>
        <family val="0"/>
        <charset val="134"/>
      </rPr>
      <t xml:space="preserve">0701</t>
    </r>
    <r>
      <rPr>
        <sz val="12"/>
        <rFont val="Noto Sans"/>
        <family val="2"/>
      </rPr>
      <t xml:space="preserve">）、物理学（</t>
    </r>
    <r>
      <rPr>
        <sz val="12"/>
        <rFont val="Times New Roman"/>
        <family val="0"/>
        <charset val="134"/>
      </rPr>
      <t xml:space="preserve">0702</t>
    </r>
    <r>
      <rPr>
        <sz val="12"/>
        <rFont val="Noto Sans"/>
        <family val="2"/>
      </rPr>
      <t xml:space="preserve">）、化学（</t>
    </r>
    <r>
      <rPr>
        <sz val="12"/>
        <rFont val="Times New Roman"/>
        <family val="0"/>
        <charset val="134"/>
      </rPr>
      <t xml:space="preserve">0703</t>
    </r>
    <r>
      <rPr>
        <sz val="12"/>
        <rFont val="Noto Sans"/>
        <family val="2"/>
      </rPr>
      <t xml:space="preserve">）、生物学（</t>
    </r>
    <r>
      <rPr>
        <sz val="12"/>
        <rFont val="Times New Roman"/>
        <family val="0"/>
        <charset val="134"/>
      </rPr>
      <t xml:space="preserve">0710</t>
    </r>
    <r>
      <rPr>
        <sz val="12"/>
        <rFont val="Noto Sans"/>
        <family val="2"/>
      </rPr>
      <t xml:space="preserve">）、系统科学（</t>
    </r>
    <r>
      <rPr>
        <sz val="12"/>
        <rFont val="Times New Roman"/>
        <family val="0"/>
        <charset val="134"/>
      </rPr>
      <t xml:space="preserve">0711</t>
    </r>
    <r>
      <rPr>
        <sz val="12"/>
        <rFont val="Noto Sans"/>
        <family val="2"/>
      </rPr>
      <t xml:space="preserve">）、力学（</t>
    </r>
    <r>
      <rPr>
        <sz val="12"/>
        <rFont val="Times New Roman"/>
        <family val="0"/>
        <charset val="134"/>
      </rPr>
      <t xml:space="preserve">0801</t>
    </r>
    <r>
      <rPr>
        <sz val="12"/>
        <rFont val="Noto Sans"/>
        <family val="2"/>
      </rPr>
      <t xml:space="preserve">）、机械工程（</t>
    </r>
    <r>
      <rPr>
        <sz val="12"/>
        <rFont val="Times New Roman"/>
        <family val="0"/>
        <charset val="134"/>
      </rPr>
      <t xml:space="preserve">0802</t>
    </r>
    <r>
      <rPr>
        <sz val="12"/>
        <rFont val="Noto Sans"/>
        <family val="2"/>
      </rPr>
      <t xml:space="preserve">）、光学工程（</t>
    </r>
    <r>
      <rPr>
        <sz val="12"/>
        <rFont val="Times New Roman"/>
        <family val="0"/>
        <charset val="134"/>
      </rPr>
      <t xml:space="preserve">0803</t>
    </r>
    <r>
      <rPr>
        <sz val="12"/>
        <rFont val="Noto Sans"/>
        <family val="2"/>
      </rPr>
      <t xml:space="preserve">）、仪器科学与技术（</t>
    </r>
    <r>
      <rPr>
        <sz val="12"/>
        <rFont val="Times New Roman"/>
        <family val="0"/>
        <charset val="134"/>
      </rPr>
      <t xml:space="preserve">0804</t>
    </r>
    <r>
      <rPr>
        <sz val="12"/>
        <rFont val="Noto Sans"/>
        <family val="2"/>
      </rPr>
      <t xml:space="preserve">）、材料科学与工程（</t>
    </r>
    <r>
      <rPr>
        <sz val="12"/>
        <rFont val="Times New Roman"/>
        <family val="0"/>
        <charset val="134"/>
      </rPr>
      <t xml:space="preserve">0805</t>
    </r>
    <r>
      <rPr>
        <sz val="12"/>
        <rFont val="Noto Sans"/>
        <family val="2"/>
      </rPr>
      <t xml:space="preserve">）、电子科学与技术（</t>
    </r>
    <r>
      <rPr>
        <sz val="12"/>
        <rFont val="Times New Roman"/>
        <family val="0"/>
        <charset val="134"/>
      </rPr>
      <t xml:space="preserve">0809</t>
    </r>
    <r>
      <rPr>
        <sz val="12"/>
        <rFont val="Noto Sans"/>
        <family val="2"/>
      </rPr>
      <t xml:space="preserve">）、信息与通信工程（</t>
    </r>
    <r>
      <rPr>
        <sz val="12"/>
        <rFont val="Times New Roman"/>
        <family val="0"/>
        <charset val="134"/>
      </rPr>
      <t xml:space="preserve">0810</t>
    </r>
    <r>
      <rPr>
        <sz val="12"/>
        <rFont val="Noto Sans"/>
        <family val="2"/>
      </rPr>
      <t xml:space="preserve">）、控制科学与工程（</t>
    </r>
    <r>
      <rPr>
        <sz val="12"/>
        <rFont val="Times New Roman"/>
        <family val="0"/>
        <charset val="134"/>
      </rPr>
      <t xml:space="preserve">0811</t>
    </r>
    <r>
      <rPr>
        <sz val="12"/>
        <rFont val="Noto Sans"/>
        <family val="2"/>
      </rPr>
      <t xml:space="preserve">）、计算机科学与技术（</t>
    </r>
    <r>
      <rPr>
        <sz val="12"/>
        <rFont val="Times New Roman"/>
        <family val="0"/>
        <charset val="134"/>
      </rPr>
      <t xml:space="preserve">0812</t>
    </r>
    <r>
      <rPr>
        <sz val="12"/>
        <rFont val="Noto Sans"/>
        <family val="2"/>
      </rPr>
      <t xml:space="preserve">）、土木工程（</t>
    </r>
    <r>
      <rPr>
        <sz val="12"/>
        <rFont val="Times New Roman"/>
        <family val="0"/>
        <charset val="134"/>
      </rPr>
      <t xml:space="preserve">0814</t>
    </r>
    <r>
      <rPr>
        <sz val="12"/>
        <rFont val="Noto Sans"/>
        <family val="2"/>
      </rPr>
      <t xml:space="preserve">）、水利工程（</t>
    </r>
    <r>
      <rPr>
        <sz val="12"/>
        <rFont val="Times New Roman"/>
        <family val="0"/>
        <charset val="134"/>
      </rPr>
      <t xml:space="preserve">0815</t>
    </r>
    <r>
      <rPr>
        <sz val="12"/>
        <rFont val="Noto Sans"/>
        <family val="2"/>
      </rPr>
      <t xml:space="preserve">）、测绘科学与技术（</t>
    </r>
    <r>
      <rPr>
        <sz val="12"/>
        <rFont val="Times New Roman"/>
        <family val="0"/>
        <charset val="134"/>
      </rPr>
      <t xml:space="preserve">0816</t>
    </r>
    <r>
      <rPr>
        <sz val="12"/>
        <rFont val="Noto Sans"/>
        <family val="2"/>
      </rPr>
      <t xml:space="preserve">）、化学工程与技术（</t>
    </r>
    <r>
      <rPr>
        <sz val="12"/>
        <rFont val="Times New Roman"/>
        <family val="0"/>
        <charset val="134"/>
      </rPr>
      <t xml:space="preserve">0817</t>
    </r>
    <r>
      <rPr>
        <sz val="12"/>
        <rFont val="Noto Sans"/>
        <family val="2"/>
      </rPr>
      <t xml:space="preserve">）、交通运输工程（</t>
    </r>
    <r>
      <rPr>
        <sz val="12"/>
        <rFont val="Times New Roman"/>
        <family val="0"/>
        <charset val="134"/>
      </rPr>
      <t xml:space="preserve">0823</t>
    </r>
    <r>
      <rPr>
        <sz val="12"/>
        <rFont val="Noto Sans"/>
        <family val="2"/>
      </rPr>
      <t xml:space="preserve">）、航空宇航科学与技术（</t>
    </r>
    <r>
      <rPr>
        <sz val="12"/>
        <rFont val="Times New Roman"/>
        <family val="0"/>
        <charset val="134"/>
      </rPr>
      <t xml:space="preserve">0825</t>
    </r>
    <r>
      <rPr>
        <sz val="12"/>
        <rFont val="Noto Sans"/>
        <family val="2"/>
      </rPr>
      <t xml:space="preserve">）、环境科学与工程（</t>
    </r>
    <r>
      <rPr>
        <sz val="12"/>
        <rFont val="Times New Roman"/>
        <family val="0"/>
        <charset val="134"/>
      </rPr>
      <t xml:space="preserve">0830</t>
    </r>
    <r>
      <rPr>
        <sz val="12"/>
        <rFont val="Noto Sans"/>
        <family val="2"/>
      </rPr>
      <t xml:space="preserve">）、生物医学工程（</t>
    </r>
    <r>
      <rPr>
        <sz val="12"/>
        <rFont val="Times New Roman"/>
        <family val="0"/>
        <charset val="134"/>
      </rPr>
      <t xml:space="preserve">0831</t>
    </r>
    <r>
      <rPr>
        <sz val="12"/>
        <rFont val="Noto Sans"/>
        <family val="2"/>
      </rPr>
      <t xml:space="preserve">）、城乡规划学（</t>
    </r>
    <r>
      <rPr>
        <sz val="12"/>
        <rFont val="Times New Roman"/>
        <family val="0"/>
        <charset val="134"/>
      </rPr>
      <t xml:space="preserve">0833</t>
    </r>
    <r>
      <rPr>
        <sz val="12"/>
        <rFont val="Noto Sans"/>
        <family val="2"/>
      </rPr>
      <t xml:space="preserve">）、软件工程（</t>
    </r>
    <r>
      <rPr>
        <sz val="12"/>
        <rFont val="Times New Roman"/>
        <family val="0"/>
        <charset val="134"/>
      </rPr>
      <t xml:space="preserve">0835</t>
    </r>
    <r>
      <rPr>
        <sz val="12"/>
        <rFont val="Noto Sans"/>
        <family val="2"/>
      </rPr>
      <t xml:space="preserve">）、生物工程（</t>
    </r>
    <r>
      <rPr>
        <sz val="12"/>
        <rFont val="Times New Roman"/>
        <family val="0"/>
        <charset val="134"/>
      </rPr>
      <t xml:space="preserve">0836</t>
    </r>
    <r>
      <rPr>
        <sz val="12"/>
        <rFont val="Noto Sans"/>
        <family val="2"/>
      </rPr>
      <t xml:space="preserve">）、安全科学与工程（</t>
    </r>
    <r>
      <rPr>
        <sz val="12"/>
        <rFont val="Times New Roman"/>
        <family val="0"/>
        <charset val="134"/>
      </rPr>
      <t xml:space="preserve">0837</t>
    </r>
    <r>
      <rPr>
        <sz val="12"/>
        <rFont val="Noto Sans"/>
        <family val="2"/>
      </rPr>
      <t xml:space="preserve">）、网络空间安全（</t>
    </r>
    <r>
      <rPr>
        <sz val="12"/>
        <rFont val="Times New Roman"/>
        <family val="0"/>
        <charset val="134"/>
      </rPr>
      <t xml:space="preserve">0839</t>
    </r>
    <r>
      <rPr>
        <sz val="12"/>
        <rFont val="Noto Sans"/>
        <family val="2"/>
      </rPr>
      <t xml:space="preserve">）、城乡规划（</t>
    </r>
    <r>
      <rPr>
        <sz val="12"/>
        <rFont val="Times New Roman"/>
        <family val="0"/>
        <charset val="134"/>
      </rPr>
      <t xml:space="preserve">0853</t>
    </r>
    <r>
      <rPr>
        <sz val="12"/>
        <rFont val="Noto Sans"/>
        <family val="2"/>
      </rPr>
      <t xml:space="preserve">）、电子信息（</t>
    </r>
    <r>
      <rPr>
        <sz val="12"/>
        <rFont val="Times New Roman"/>
        <family val="0"/>
        <charset val="134"/>
      </rPr>
      <t xml:space="preserve">0854</t>
    </r>
    <r>
      <rPr>
        <sz val="12"/>
        <rFont val="Noto Sans"/>
        <family val="2"/>
      </rPr>
      <t xml:space="preserve">）、材料与化工（</t>
    </r>
    <r>
      <rPr>
        <sz val="12"/>
        <rFont val="Times New Roman"/>
        <family val="0"/>
        <charset val="134"/>
      </rPr>
      <t xml:space="preserve">0856</t>
    </r>
    <r>
      <rPr>
        <sz val="12"/>
        <rFont val="Noto Sans"/>
        <family val="2"/>
      </rPr>
      <t xml:space="preserve">）、资源与环境（</t>
    </r>
    <r>
      <rPr>
        <sz val="12"/>
        <rFont val="Times New Roman"/>
        <family val="0"/>
        <charset val="134"/>
      </rPr>
      <t xml:space="preserve">0857</t>
    </r>
    <r>
      <rPr>
        <sz val="12"/>
        <rFont val="Noto Sans"/>
        <family val="2"/>
      </rPr>
      <t xml:space="preserve">）、能源动力（</t>
    </r>
    <r>
      <rPr>
        <sz val="12"/>
        <rFont val="Times New Roman"/>
        <family val="0"/>
        <charset val="134"/>
      </rPr>
      <t xml:space="preserve">0858</t>
    </r>
    <r>
      <rPr>
        <sz val="12"/>
        <rFont val="Noto Sans"/>
        <family val="2"/>
      </rPr>
      <t xml:space="preserve">）、土木水利（</t>
    </r>
    <r>
      <rPr>
        <sz val="12"/>
        <rFont val="Times New Roman"/>
        <family val="0"/>
        <charset val="134"/>
      </rPr>
      <t xml:space="preserve">0859</t>
    </r>
    <r>
      <rPr>
        <sz val="12"/>
        <rFont val="Noto Sans"/>
        <family val="2"/>
      </rPr>
      <t xml:space="preserve">）、生物与医药（</t>
    </r>
    <r>
      <rPr>
        <sz val="12"/>
        <rFont val="Times New Roman"/>
        <family val="0"/>
        <charset val="134"/>
      </rPr>
      <t xml:space="preserve">0860</t>
    </r>
    <r>
      <rPr>
        <sz val="12"/>
        <rFont val="Noto Sans"/>
        <family val="2"/>
      </rPr>
      <t xml:space="preserve">）、交通运输（</t>
    </r>
    <r>
      <rPr>
        <sz val="12"/>
        <rFont val="Times New Roman"/>
        <family val="0"/>
        <charset val="134"/>
      </rPr>
      <t xml:space="preserve">0861</t>
    </r>
    <r>
      <rPr>
        <sz val="12"/>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1</t>
    </r>
    <r>
      <rPr>
        <sz val="16"/>
        <rFont val="Noto Sans"/>
        <family val="2"/>
      </rPr>
      <t xml:space="preserve">，男性请填报职位</t>
    </r>
    <r>
      <rPr>
        <sz val="16"/>
        <rFont val="Times New Roman"/>
        <family val="0"/>
        <charset val="134"/>
      </rPr>
      <t xml:space="preserve">219901302</t>
    </r>
  </si>
  <si>
    <t xml:space="preserve">010-55590491</t>
  </si>
  <si>
    <r>
      <rPr>
        <sz val="16"/>
        <rFont val="Times New Roman"/>
        <family val="0"/>
        <charset val="134"/>
      </rPr>
      <t xml:space="preserve">219901303</t>
    </r>
    <r>
      <rPr>
        <sz val="16"/>
        <rFont val="Noto Sans"/>
        <family val="2"/>
      </rPr>
      <t xml:space="preserve">、</t>
    </r>
    <r>
      <rPr>
        <sz val="16"/>
        <rFont val="Times New Roman"/>
        <family val="0"/>
        <charset val="134"/>
      </rPr>
      <t xml:space="preserve">219901304</t>
    </r>
  </si>
  <si>
    <t xml:space="preserve">宏观政策研究岗二</t>
  </si>
  <si>
    <r>
      <rPr>
        <sz val="16"/>
        <rFont val="Noto Sans"/>
        <family val="2"/>
      </rPr>
      <t xml:space="preserve">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3</t>
    </r>
    <r>
      <rPr>
        <sz val="16"/>
        <rFont val="Noto Sans"/>
        <family val="2"/>
      </rPr>
      <t xml:space="preserve">，男性请填报职位</t>
    </r>
    <r>
      <rPr>
        <sz val="16"/>
        <rFont val="Times New Roman"/>
        <family val="0"/>
        <charset val="134"/>
      </rPr>
      <t xml:space="preserve">219901304</t>
    </r>
  </si>
  <si>
    <t xml:space="preserve">北京市教育委员会</t>
  </si>
  <si>
    <t xml:space="preserve">职教综合改革岗</t>
  </si>
  <si>
    <t xml:space="preserve">从事职业教育综合改革工作，负责拟订指导文件和实践教学改革等工作</t>
  </si>
  <si>
    <r>
      <rPr>
        <sz val="16"/>
        <rFont val="Times New Roman"/>
        <family val="0"/>
        <charset val="134"/>
      </rPr>
      <t xml:space="preserve">010-55563451</t>
    </r>
    <r>
      <rPr>
        <sz val="16"/>
        <rFont val="Noto Sans"/>
        <family val="2"/>
      </rPr>
      <t xml:space="preserve">、</t>
    </r>
    <r>
      <rPr>
        <sz val="16"/>
        <rFont val="Times New Roman"/>
        <family val="0"/>
        <charset val="134"/>
      </rPr>
      <t xml:space="preserve">55563456</t>
    </r>
  </si>
  <si>
    <t xml:space="preserve">就业监测评价岗</t>
  </si>
  <si>
    <t xml:space="preserve">负责高校毕业生就业数据监测、统计、分析、评估评价、信息化建设等工作</t>
  </si>
  <si>
    <t xml:space="preserve">仅限硕士研究生</t>
  </si>
  <si>
    <t xml:space="preserve">硕士</t>
  </si>
  <si>
    <t xml:space="preserve">北京市科学技术委员会、中关村科技园区管理委员会</t>
  </si>
  <si>
    <t xml:space="preserve">北京技术市场管理办公室统计研究岗</t>
  </si>
  <si>
    <t xml:space="preserve">负责技术市场运行监测、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Times New Roman"/>
        <family val="0"/>
        <charset val="134"/>
      </rPr>
      <t xml:space="preserve">010-55577888</t>
    </r>
    <r>
      <rPr>
        <sz val="16"/>
        <rFont val="Noto Sans"/>
        <family val="2"/>
      </rPr>
      <t xml:space="preserve">、</t>
    </r>
    <r>
      <rPr>
        <sz val="16"/>
        <rFont val="Times New Roman"/>
        <family val="0"/>
        <charset val="134"/>
      </rPr>
      <t xml:space="preserve">55577889</t>
    </r>
  </si>
  <si>
    <t xml:space="preserve">北京技术市场管理办公室服务管理岗</t>
  </si>
  <si>
    <t xml:space="preserve">负责技术市场政务服务、大额技术合同审定及技术市场政策研究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生物工程（</t>
    </r>
    <r>
      <rPr>
        <sz val="16"/>
        <rFont val="Times New Roman"/>
        <family val="0"/>
        <charset val="134"/>
      </rPr>
      <t xml:space="preserve">0836</t>
    </r>
    <r>
      <rPr>
        <sz val="16"/>
        <rFont val="Noto Sans"/>
        <family val="2"/>
      </rPr>
      <t xml:space="preserve">）</t>
    </r>
  </si>
  <si>
    <t xml:space="preserve">北京市科学技术奖励工作办公室奖励管理岗</t>
  </si>
  <si>
    <t xml:space="preserve">负责科技奖励评审的组织与管理、前沿领域跟踪、奖励政策、获奖成果及人物宣传等工作</t>
  </si>
  <si>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55571284</t>
  </si>
  <si>
    <t xml:space="preserve">北京市经济和信息化局</t>
  </si>
  <si>
    <t xml:space="preserve">产业规划岗</t>
  </si>
  <si>
    <t xml:space="preserve">负责产业规划和产业政策研究等工作</t>
  </si>
  <si>
    <r>
      <rPr>
        <sz val="16"/>
        <rFont val="Noto Sans"/>
        <family val="2"/>
      </rPr>
      <t xml:space="preserve">经济学（</t>
    </r>
    <r>
      <rPr>
        <sz val="16"/>
        <rFont val="Times New Roman"/>
        <family val="0"/>
        <charset val="134"/>
      </rPr>
      <t xml:space="preserve">0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55520719</t>
    </r>
    <r>
      <rPr>
        <sz val="16"/>
        <rFont val="Noto Sans"/>
        <family val="2"/>
      </rPr>
      <t xml:space="preserve">、</t>
    </r>
    <r>
      <rPr>
        <sz val="16"/>
        <rFont val="Times New Roman"/>
        <family val="0"/>
        <charset val="134"/>
      </rPr>
      <t xml:space="preserve">55520718</t>
    </r>
  </si>
  <si>
    <t xml:space="preserve">监测分析岗</t>
  </si>
  <si>
    <t xml:space="preserve">从事工业、信息软件业、高精尖产业监测分析以及相关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业务管理岗</t>
  </si>
  <si>
    <t xml:space="preserve">负责推进工业、信息软件业绿色低碳发展以及绿色低碳产业发展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产业促进岗</t>
  </si>
  <si>
    <t xml:space="preserve">从事人工智能、区块链、大数据、算力中心产业政策研究制定，推动重点项目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中小企业服务岗</t>
  </si>
  <si>
    <t xml:space="preserve">从事促进中小企业发展、投融资服务等重要问题调查研究以及相关政策、文稿起草等工作</t>
  </si>
  <si>
    <r>
      <rPr>
        <sz val="16"/>
        <rFont val="Noto Sans"/>
        <family val="2"/>
      </rPr>
      <t xml:space="preserve">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t>
    </r>
  </si>
  <si>
    <t xml:space="preserve">内部审计岗</t>
  </si>
  <si>
    <t xml:space="preserve">负责内部审计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公安局</t>
  </si>
  <si>
    <t xml:space="preserve">信息化建设岗一</t>
  </si>
  <si>
    <t xml:space="preserve">从事全局网络基础设施、云平台、数据治理、信息系统建设、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考生须达到公安机关录用人民警察的各项标准（体能测评、体检、心理测试、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t xml:space="preserve">010-53121838</t>
  </si>
  <si>
    <t xml:space="preserve">信息化建设岗二</t>
  </si>
  <si>
    <t xml:space="preserve">从事全局警务通信和指挥科技建设、应用和运行保障等工作</t>
  </si>
  <si>
    <r>
      <rPr>
        <sz val="16"/>
        <rFont val="Noto Sans"/>
        <family val="2"/>
      </rPr>
      <t xml:space="preserve">通信与信息系统（</t>
    </r>
    <r>
      <rPr>
        <sz val="16"/>
        <rFont val="Times New Roman"/>
        <family val="0"/>
        <charset val="134"/>
      </rPr>
      <t xml:space="preserve">081001</t>
    </r>
    <r>
      <rPr>
        <sz val="16"/>
        <rFont val="Noto Sans"/>
        <family val="2"/>
      </rPr>
      <t xml:space="preserve">）、计算机应用技术（</t>
    </r>
    <r>
      <rPr>
        <sz val="16"/>
        <rFont val="Times New Roman"/>
        <family val="0"/>
        <charset val="134"/>
      </rPr>
      <t xml:space="preserve">081203</t>
    </r>
    <r>
      <rPr>
        <sz val="16"/>
        <rFont val="Noto Sans"/>
        <family val="2"/>
      </rPr>
      <t xml:space="preserve">）</t>
    </r>
  </si>
  <si>
    <t xml:space="preserve">010-85222447</t>
  </si>
  <si>
    <t xml:space="preserve">财务管理岗</t>
  </si>
  <si>
    <t xml:space="preserve">从事预算管理、财务管理、经费执行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5223922</t>
  </si>
  <si>
    <t xml:space="preserve">装备管理岗</t>
  </si>
  <si>
    <t xml:space="preserve">从事装备预算审核、执行采购及通讯装备检验等相关工作</t>
  </si>
  <si>
    <r>
      <rPr>
        <sz val="16"/>
        <rFont val="Noto Sans"/>
        <family val="2"/>
      </rPr>
      <t xml:space="preserve">通信与信息系统（</t>
    </r>
    <r>
      <rPr>
        <sz val="16"/>
        <rFont val="Times New Roman"/>
        <family val="0"/>
        <charset val="134"/>
      </rPr>
      <t xml:space="preserve">081001</t>
    </r>
    <r>
      <rPr>
        <sz val="16"/>
        <rFont val="Noto Sans"/>
        <family val="2"/>
      </rPr>
      <t xml:space="preserve">）、信号与信息处理（</t>
    </r>
    <r>
      <rPr>
        <sz val="16"/>
        <rFont val="Times New Roman"/>
        <family val="0"/>
        <charset val="134"/>
      </rPr>
      <t xml:space="preserve">081002</t>
    </r>
    <r>
      <rPr>
        <sz val="16"/>
        <rFont val="Noto Sans"/>
        <family val="2"/>
      </rPr>
      <t xml:space="preserve">）</t>
    </r>
  </si>
  <si>
    <t xml:space="preserve">考生须达到公安机关录用人民警察的各项标准（体能测评、体检、心理测试、综合考察）</t>
  </si>
  <si>
    <t xml:space="preserve">秩序管理岗</t>
  </si>
  <si>
    <t xml:space="preserve">从事公安机关开展的相关人员管控救治，研究制定规范政策，进行专业指导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t xml:space="preserve">010-62074121</t>
  </si>
  <si>
    <t xml:space="preserve">侦查分析岗</t>
  </si>
  <si>
    <t xml:space="preserve">从事经济犯罪侦查、资金数据模型建设及应用开发、经侦领域人工智能技术的开发应用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组织专业能力测试</t>
    </r>
  </si>
  <si>
    <t xml:space="preserve">010-83991225</t>
  </si>
  <si>
    <t xml:space="preserve">规划研究岗</t>
  </si>
  <si>
    <t xml:space="preserve">从事道路交通组织优化设计、交通仿真分析、交通规划及通行政策研究等工作</t>
  </si>
  <si>
    <r>
      <rPr>
        <sz val="16"/>
        <rFont val="Noto Sans"/>
        <family val="2"/>
      </rPr>
      <t xml:space="preserve">交通运输规划与管理（</t>
    </r>
    <r>
      <rPr>
        <sz val="16"/>
        <rFont val="Times New Roman"/>
        <family val="0"/>
        <charset val="134"/>
      </rPr>
      <t xml:space="preserve">082303</t>
    </r>
    <r>
      <rPr>
        <sz val="16"/>
        <rFont val="Noto Sans"/>
        <family val="2"/>
      </rPr>
      <t xml:space="preserve">）</t>
    </r>
  </si>
  <si>
    <r>
      <rPr>
        <sz val="16"/>
        <rFont val="Times New Roman"/>
        <family val="0"/>
        <charset val="134"/>
      </rPr>
      <t xml:space="preserve">010-68398164</t>
    </r>
    <r>
      <rPr>
        <sz val="16"/>
        <rFont val="Noto Sans"/>
        <family val="2"/>
      </rPr>
      <t xml:space="preserve">、
</t>
    </r>
    <r>
      <rPr>
        <sz val="16"/>
        <rFont val="Times New Roman"/>
        <family val="0"/>
        <charset val="134"/>
      </rPr>
      <t xml:space="preserve">68398171</t>
    </r>
  </si>
  <si>
    <t xml:space="preserve">北京市司法局</t>
  </si>
  <si>
    <t xml:space="preserve">法律服务管理岗</t>
  </si>
  <si>
    <t xml:space="preserve">从事公共法律服务体系和平台建设，管理法律援助、司法鉴定、仲裁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通过国家司法考试或国家统一法律职业资格考试</t>
  </si>
  <si>
    <t xml:space="preserve">010-
55579086</t>
  </si>
  <si>
    <r>
      <rPr>
        <sz val="16"/>
        <rFont val="Times New Roman"/>
        <family val="0"/>
        <charset val="134"/>
      </rPr>
      <t xml:space="preserve">219901901</t>
    </r>
    <r>
      <rPr>
        <sz val="16"/>
        <rFont val="Noto Sans"/>
        <family val="2"/>
      </rPr>
      <t xml:space="preserve">、</t>
    </r>
    <r>
      <rPr>
        <sz val="16"/>
        <rFont val="Times New Roman"/>
        <family val="0"/>
        <charset val="134"/>
      </rPr>
      <t xml:space="preserve">219901902</t>
    </r>
  </si>
  <si>
    <t xml:space="preserve">北京市财政局</t>
  </si>
  <si>
    <t xml:space="preserve">政策研究岗一</t>
  </si>
  <si>
    <t xml:space="preserve">负责财税政策研究、财税运行情况分析、综合文稿起草、组织协调等工作</t>
  </si>
  <si>
    <r>
      <rPr>
        <sz val="16"/>
        <rFont val="Noto Sans"/>
        <family val="2"/>
      </rPr>
      <t xml:space="preserve">马克思主义哲学（</t>
    </r>
    <r>
      <rPr>
        <sz val="16"/>
        <rFont val="Times New Roman"/>
        <family val="0"/>
        <charset val="134"/>
      </rPr>
      <t xml:space="preserve">01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产业经济学（</t>
    </r>
    <r>
      <rPr>
        <sz val="16"/>
        <rFont val="Times New Roman"/>
        <family val="0"/>
        <charset val="134"/>
      </rPr>
      <t xml:space="preserve">020205</t>
    </r>
    <r>
      <rPr>
        <sz val="16"/>
        <rFont val="Noto Sans"/>
        <family val="2"/>
      </rPr>
      <t xml:space="preserve">）、税务（</t>
    </r>
    <r>
      <rPr>
        <sz val="16"/>
        <rFont val="Times New Roman"/>
        <family val="0"/>
        <charset val="134"/>
      </rPr>
      <t xml:space="preserve">0253</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1</t>
    </r>
    <r>
      <rPr>
        <sz val="16"/>
        <rFont val="Noto Sans"/>
        <family val="2"/>
      </rPr>
      <t xml:space="preserve">，男性请填报职位</t>
    </r>
    <r>
      <rPr>
        <sz val="16"/>
        <rFont val="Times New Roman"/>
        <family val="0"/>
        <charset val="134"/>
      </rPr>
      <t xml:space="preserve">219901902</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t xml:space="preserve">政策研究岗二</t>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r>
      <rPr>
        <sz val="16"/>
        <rFont val="Times New Roman"/>
        <family val="0"/>
        <charset val="134"/>
      </rPr>
      <t xml:space="preserve">219901904</t>
    </r>
    <r>
      <rPr>
        <sz val="16"/>
        <rFont val="Noto Sans"/>
        <family val="2"/>
      </rPr>
      <t xml:space="preserve">、</t>
    </r>
    <r>
      <rPr>
        <sz val="16"/>
        <rFont val="Times New Roman"/>
        <family val="0"/>
        <charset val="134"/>
      </rPr>
      <t xml:space="preserve">219901905</t>
    </r>
  </si>
  <si>
    <t xml:space="preserve">预算管理岗</t>
  </si>
  <si>
    <t xml:space="preserve">负责有关领域经费管理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会计学（</t>
    </r>
    <r>
      <rPr>
        <sz val="16"/>
        <rFont val="Times New Roman"/>
        <family val="0"/>
        <charset val="134"/>
      </rPr>
      <t xml:space="preserve">120201</t>
    </r>
    <r>
      <rPr>
        <sz val="16"/>
        <rFont val="Noto Sans"/>
        <family val="2"/>
      </rPr>
      <t xml:space="preserve">）、土地资源管理（</t>
    </r>
    <r>
      <rPr>
        <sz val="16"/>
        <rFont val="Times New Roman"/>
        <family val="0"/>
        <charset val="134"/>
      </rPr>
      <t xml:space="preserve">120405</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4</t>
    </r>
    <r>
      <rPr>
        <sz val="16"/>
        <rFont val="Noto Sans"/>
        <family val="2"/>
      </rPr>
      <t xml:space="preserve">，男性请填报职位</t>
    </r>
    <r>
      <rPr>
        <sz val="16"/>
        <rFont val="Times New Roman"/>
        <family val="0"/>
        <charset val="134"/>
      </rPr>
      <t xml:space="preserve">219901905</t>
    </r>
  </si>
  <si>
    <r>
      <rPr>
        <sz val="16"/>
        <rFont val="Times New Roman"/>
        <family val="0"/>
        <charset val="134"/>
      </rPr>
      <t xml:space="preserve">219901906</t>
    </r>
    <r>
      <rPr>
        <sz val="16"/>
        <rFont val="Noto Sans"/>
        <family val="2"/>
      </rPr>
      <t xml:space="preserve">、</t>
    </r>
    <r>
      <rPr>
        <sz val="16"/>
        <rFont val="Times New Roman"/>
        <family val="0"/>
        <charset val="134"/>
      </rPr>
      <t xml:space="preserve">219901907</t>
    </r>
  </si>
  <si>
    <t xml:space="preserve">负责政策执行、调查研究、机关综合性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6</t>
    </r>
    <r>
      <rPr>
        <sz val="16"/>
        <rFont val="Noto Sans"/>
        <family val="2"/>
      </rPr>
      <t xml:space="preserve">，男性请填报职位</t>
    </r>
    <r>
      <rPr>
        <sz val="16"/>
        <rFont val="Times New Roman"/>
        <family val="0"/>
        <charset val="134"/>
      </rPr>
      <t xml:space="preserve">219901907</t>
    </r>
  </si>
  <si>
    <r>
      <rPr>
        <sz val="16"/>
        <rFont val="Times New Roman"/>
        <family val="0"/>
        <charset val="134"/>
      </rPr>
      <t xml:space="preserve">219901908</t>
    </r>
    <r>
      <rPr>
        <sz val="16"/>
        <rFont val="Noto Sans"/>
        <family val="2"/>
      </rPr>
      <t xml:space="preserve">、</t>
    </r>
    <r>
      <rPr>
        <sz val="16"/>
        <rFont val="Times New Roman"/>
        <family val="0"/>
        <charset val="134"/>
      </rPr>
      <t xml:space="preserve">219901909</t>
    </r>
  </si>
  <si>
    <t xml:space="preserve">监督管理岗</t>
  </si>
  <si>
    <t xml:space="preserve">负责对落实财政法规政策、执行财经纪律等有关情况开展监督检查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8</t>
    </r>
    <r>
      <rPr>
        <sz val="16"/>
        <rFont val="Noto Sans"/>
        <family val="2"/>
      </rPr>
      <t xml:space="preserve">，男性请填报职位</t>
    </r>
    <r>
      <rPr>
        <sz val="16"/>
        <rFont val="Times New Roman"/>
        <family val="0"/>
        <charset val="134"/>
      </rPr>
      <t xml:space="preserve">219901909</t>
    </r>
  </si>
  <si>
    <t xml:space="preserve">北京市规划和自然资源委员会</t>
  </si>
  <si>
    <t xml:space="preserve">规划管理岗</t>
  </si>
  <si>
    <t xml:space="preserve">负责城乡规划编制、管理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4680</t>
  </si>
  <si>
    <t xml:space="preserve">北京市生态环境局</t>
  </si>
  <si>
    <t xml:space="preserve">从事财务管理、经费执行、绿色金融、专项转移支付资金管理、生态环境导向的开发项目管理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55522589</t>
  </si>
  <si>
    <t xml:space="preserve">北京市住房和城乡建设委员会</t>
  </si>
  <si>
    <t xml:space="preserve">工程管理岗</t>
  </si>
  <si>
    <t xml:space="preserve">负责拟订建设工程质量和安全生产的规章制度并组织实施，负责工程项目建设的协调、监管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建筑技术科学（</t>
    </r>
    <r>
      <rPr>
        <sz val="16"/>
        <rFont val="Times New Roman"/>
        <family val="0"/>
        <charset val="134"/>
      </rPr>
      <t xml:space="preserve">0813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大地测量学与测量工程（</t>
    </r>
    <r>
      <rPr>
        <sz val="16"/>
        <rFont val="Times New Roman"/>
        <family val="0"/>
        <charset val="134"/>
      </rPr>
      <t xml:space="preserve">0816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7037</t>
  </si>
  <si>
    <t xml:space="preserve">房屋管理岗</t>
  </si>
  <si>
    <t xml:space="preserve">负责拟订房屋交易、房屋产权管理方面的政策措施等工作</t>
  </si>
  <si>
    <r>
      <rPr>
        <sz val="16"/>
        <rFont val="Noto Sans"/>
        <family val="2"/>
      </rPr>
      <t xml:space="preserve">区域经济学（</t>
    </r>
    <r>
      <rPr>
        <sz val="16"/>
        <rFont val="Times New Roman"/>
        <family val="0"/>
        <charset val="134"/>
      </rPr>
      <t xml:space="preserve">020202</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管理科学与工程（</t>
    </r>
    <r>
      <rPr>
        <sz val="16"/>
        <rFont val="Times New Roman"/>
        <family val="0"/>
        <charset val="134"/>
      </rPr>
      <t xml:space="preserve">1201</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北京市建设工程安全质量监督总站监督管理岗一</t>
  </si>
  <si>
    <t xml:space="preserve">负责建筑工程施工现场监督执法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55597658</t>
  </si>
  <si>
    <t xml:space="preserve">北京市建设工程安全质量监督总站监督管理岗二</t>
  </si>
  <si>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5598498</t>
  </si>
  <si>
    <t xml:space="preserve">北京市落实私房政策事务中心业务审核岗</t>
  </si>
  <si>
    <t xml:space="preserve">负责落实私房政策业务审核办理等工作</t>
  </si>
  <si>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法律（</t>
    </r>
    <r>
      <rPr>
        <sz val="16"/>
        <rFont val="Times New Roman"/>
        <family val="0"/>
        <charset val="134"/>
      </rPr>
      <t xml:space="preserve">0351</t>
    </r>
    <r>
      <rPr>
        <sz val="16"/>
        <rFont val="Noto Sans"/>
        <family val="2"/>
      </rPr>
      <t xml:space="preserve">）、语言学及应用语言学（</t>
    </r>
    <r>
      <rPr>
        <sz val="16"/>
        <rFont val="Times New Roman"/>
        <family val="0"/>
        <charset val="134"/>
      </rPr>
      <t xml:space="preserve">050102</t>
    </r>
    <r>
      <rPr>
        <sz val="16"/>
        <rFont val="Noto Sans"/>
        <family val="2"/>
      </rPr>
      <t xml:space="preserve">）、汉语言文字学（</t>
    </r>
    <r>
      <rPr>
        <sz val="16"/>
        <rFont val="Times New Roman"/>
        <family val="0"/>
        <charset val="134"/>
      </rPr>
      <t xml:space="preserve">0501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8010</t>
  </si>
  <si>
    <t xml:space="preserve">北京市城市管理委员会</t>
  </si>
  <si>
    <t xml:space="preserve">志鉴编修岗</t>
  </si>
  <si>
    <t xml:space="preserve">从事政策研究、综合文稿起草、课题调研、地方志及年鉴资料编纂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6056167</t>
  </si>
  <si>
    <t xml:space="preserve">规划统计岗</t>
  </si>
  <si>
    <t xml:space="preserve">从事城市管理相关政策、发展规划、产品价格、服务收费、统计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环境建设岗</t>
  </si>
  <si>
    <t xml:space="preserve">从事协调城市管理和环境建设中综合性问题，组织重大活动城市环境保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系统建设岗</t>
  </si>
  <si>
    <t xml:space="preserve">从事系统平台开发建设、维护管理，以及数据分析与应用等工作</t>
  </si>
  <si>
    <r>
      <rPr>
        <sz val="16"/>
        <rFont val="Noto Sans"/>
        <family val="2"/>
      </rPr>
      <t xml:space="preserve">计算数学（</t>
    </r>
    <r>
      <rPr>
        <sz val="16"/>
        <rFont val="Times New Roman"/>
        <family val="0"/>
        <charset val="134"/>
      </rPr>
      <t xml:space="preserve">070102</t>
    </r>
    <r>
      <rPr>
        <sz val="16"/>
        <rFont val="Noto Sans"/>
        <family val="2"/>
      </rPr>
      <t xml:space="preserve">）、应用数学（</t>
    </r>
    <r>
      <rPr>
        <sz val="16"/>
        <rFont val="Times New Roman"/>
        <family val="0"/>
        <charset val="134"/>
      </rPr>
      <t xml:space="preserve">07010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景观管理岗</t>
  </si>
  <si>
    <t xml:space="preserve">从事市容环境景观相关工作的规划、建设与管理，研究编制相关政策标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供热管理岗</t>
  </si>
  <si>
    <t xml:space="preserve">从事供热行业管理和改革组织，监督检查供热行业安全管理和服务等工作</t>
  </si>
  <si>
    <r>
      <rPr>
        <sz val="16"/>
        <rFont val="Noto Sans"/>
        <family val="2"/>
      </rPr>
      <t xml:space="preserve">机械电子工程（</t>
    </r>
    <r>
      <rPr>
        <sz val="16"/>
        <rFont val="Times New Roman"/>
        <family val="0"/>
        <charset val="134"/>
      </rPr>
      <t xml:space="preserve">080202</t>
    </r>
    <r>
      <rPr>
        <sz val="16"/>
        <rFont val="Noto Sans"/>
        <family val="2"/>
      </rPr>
      <t xml:space="preserve">）、工程热物理（</t>
    </r>
    <r>
      <rPr>
        <sz val="16"/>
        <rFont val="Times New Roman"/>
        <family val="0"/>
        <charset val="134"/>
      </rPr>
      <t xml:space="preserve">080701</t>
    </r>
    <r>
      <rPr>
        <sz val="16"/>
        <rFont val="Noto Sans"/>
        <family val="2"/>
      </rPr>
      <t xml:space="preserve">）、热能工程（</t>
    </r>
    <r>
      <rPr>
        <sz val="16"/>
        <rFont val="Times New Roman"/>
        <family val="0"/>
        <charset val="134"/>
      </rPr>
      <t xml:space="preserve">0807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t xml:space="preserve">综合研究岗</t>
  </si>
  <si>
    <t xml:space="preserve">从事综合管廊投资规划、建设运营体制机制改革和参与规划、标准规范研究等工作</t>
  </si>
  <si>
    <r>
      <rPr>
        <sz val="16"/>
        <rFont val="Noto Sans"/>
        <family val="2"/>
      </rPr>
      <t xml:space="preserve">中国语言文学（</t>
    </r>
    <r>
      <rPr>
        <sz val="16"/>
        <rFont val="Times New Roman"/>
        <family val="0"/>
        <charset val="134"/>
      </rPr>
      <t xml:space="preserve">05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交通委员会</t>
  </si>
  <si>
    <t xml:space="preserve">投资计划岗</t>
  </si>
  <si>
    <t xml:space="preserve">从事交通基础设施投资计划综合管理等工作</t>
  </si>
  <si>
    <r>
      <rPr>
        <sz val="16"/>
        <rFont val="Noto Sans"/>
        <family val="2"/>
      </rPr>
      <t xml:space="preserve">逻辑学（</t>
    </r>
    <r>
      <rPr>
        <sz val="16"/>
        <rFont val="Times New Roman"/>
        <family val="0"/>
        <charset val="134"/>
      </rPr>
      <t xml:space="preserve">010104</t>
    </r>
    <r>
      <rPr>
        <sz val="16"/>
        <rFont val="Noto Sans"/>
        <family val="2"/>
      </rPr>
      <t xml:space="preserve">）、应用经济学（</t>
    </r>
    <r>
      <rPr>
        <sz val="16"/>
        <rFont val="Times New Roman"/>
        <family val="0"/>
        <charset val="134"/>
      </rPr>
      <t xml:space="preserve">0202</t>
    </r>
    <r>
      <rPr>
        <sz val="16"/>
        <rFont val="Noto Sans"/>
        <family val="2"/>
      </rPr>
      <t xml:space="preserve">）、经济法学（</t>
    </r>
    <r>
      <rPr>
        <sz val="16"/>
        <rFont val="Times New Roman"/>
        <family val="0"/>
        <charset val="134"/>
      </rPr>
      <t xml:space="preserve">030107</t>
    </r>
    <r>
      <rPr>
        <sz val="16"/>
        <rFont val="Noto Sans"/>
        <family val="2"/>
      </rPr>
      <t xml:space="preserve">）、城市规划与设计（</t>
    </r>
    <r>
      <rPr>
        <sz val="16"/>
        <rFont val="Times New Roman"/>
        <family val="0"/>
        <charset val="134"/>
      </rPr>
      <t xml:space="preserve">081303</t>
    </r>
    <r>
      <rPr>
        <sz val="16"/>
        <rFont val="Noto Sans"/>
        <family val="2"/>
      </rPr>
      <t xml:space="preserve">）、交通信息工程及控制（</t>
    </r>
    <r>
      <rPr>
        <sz val="16"/>
        <rFont val="Times New Roman"/>
        <family val="0"/>
        <charset val="134"/>
      </rPr>
      <t xml:space="preserve">082302</t>
    </r>
    <r>
      <rPr>
        <sz val="16"/>
        <rFont val="Noto Sans"/>
        <family val="2"/>
      </rPr>
      <t xml:space="preserve">）、交通运输规划与管理（</t>
    </r>
    <r>
      <rPr>
        <sz val="16"/>
        <rFont val="Times New Roman"/>
        <family val="0"/>
        <charset val="134"/>
      </rPr>
      <t xml:space="preserve">082303</t>
    </r>
    <r>
      <rPr>
        <sz val="16"/>
        <rFont val="Noto Sans"/>
        <family val="2"/>
      </rPr>
      <t xml:space="preserve">）</t>
    </r>
  </si>
  <si>
    <t xml:space="preserve">010-55531096</t>
  </si>
  <si>
    <t xml:space="preserve">中共北京市委农村工作委员会、北京市农业农村局</t>
  </si>
  <si>
    <t xml:space="preserve">政策研究岗</t>
  </si>
  <si>
    <t xml:space="preserve">负责“三农”政策研究、综合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城乡规划学（</t>
    </r>
    <r>
      <rPr>
        <sz val="16"/>
        <rFont val="Times New Roman"/>
        <family val="0"/>
        <charset val="134"/>
      </rPr>
      <t xml:space="preserve">0833</t>
    </r>
    <r>
      <rPr>
        <sz val="16"/>
        <rFont val="Noto Sans"/>
        <family val="2"/>
      </rPr>
      <t xml:space="preserve">）</t>
    </r>
  </si>
  <si>
    <t xml:space="preserve">010-55525089</t>
  </si>
  <si>
    <t xml:space="preserve">土地管理岗</t>
  </si>
  <si>
    <t xml:space="preserve">从事农村土地承包管理、土地经营权流转、农村土地承包经营纠纷调处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219902601</t>
    </r>
    <r>
      <rPr>
        <sz val="16"/>
        <rFont val="Noto Sans"/>
        <family val="2"/>
      </rPr>
      <t xml:space="preserve">、</t>
    </r>
    <r>
      <rPr>
        <sz val="16"/>
        <rFont val="Times New Roman"/>
        <family val="0"/>
        <charset val="134"/>
      </rPr>
      <t xml:space="preserve">219902602</t>
    </r>
  </si>
  <si>
    <t xml:space="preserve">北京市商务局</t>
  </si>
  <si>
    <t xml:space="preserve">“两区”建设岗</t>
  </si>
  <si>
    <t xml:space="preserve">负责“两区”建设政策研究起草、组织实施、沟通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601</t>
    </r>
    <r>
      <rPr>
        <sz val="16"/>
        <rFont val="Noto Sans"/>
        <family val="2"/>
      </rPr>
      <t xml:space="preserve">，男性请填报职位</t>
    </r>
    <r>
      <rPr>
        <sz val="16"/>
        <rFont val="Times New Roman"/>
        <family val="0"/>
        <charset val="134"/>
      </rPr>
      <t xml:space="preserve">219902602</t>
    </r>
  </si>
  <si>
    <t xml:space="preserve">010-55579447</t>
  </si>
  <si>
    <t xml:space="preserve">北京市文化和旅游局</t>
  </si>
  <si>
    <t xml:space="preserve">信息化管理岗</t>
  </si>
  <si>
    <t xml:space="preserve">负责文旅信息化、数字化建设统筹规划，新技术在文旅行业应用推广与成果转化，信息化项目管理等工作</t>
  </si>
  <si>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25750</t>
    </r>
    <r>
      <rPr>
        <sz val="16"/>
        <rFont val="Noto Sans"/>
        <family val="2"/>
      </rPr>
      <t xml:space="preserve">、</t>
    </r>
    <r>
      <rPr>
        <sz val="16"/>
        <rFont val="Times New Roman"/>
        <family val="0"/>
        <charset val="134"/>
      </rPr>
      <t xml:space="preserve">55525716</t>
    </r>
  </si>
  <si>
    <t xml:space="preserve">从事预算编报及执行、预算项目评审、绩效管理等工作</t>
  </si>
  <si>
    <r>
      <rPr>
        <sz val="16"/>
        <rFont val="Noto Sans"/>
        <family val="2"/>
      </rPr>
      <t xml:space="preserve">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5732</t>
    </r>
    <r>
      <rPr>
        <sz val="16"/>
        <rFont val="Noto Sans"/>
        <family val="2"/>
      </rPr>
      <t xml:space="preserve">、</t>
    </r>
    <r>
      <rPr>
        <sz val="16"/>
        <rFont val="Times New Roman"/>
        <family val="0"/>
        <charset val="134"/>
      </rPr>
      <t xml:space="preserve">55525716</t>
    </r>
  </si>
  <si>
    <t xml:space="preserve">行政审批岗</t>
  </si>
  <si>
    <t xml:space="preserve">从事文化行政审批项目的咨询、接待、受理、审核、审批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文艺学（</t>
    </r>
    <r>
      <rPr>
        <sz val="16"/>
        <rFont val="Times New Roman"/>
        <family val="0"/>
        <charset val="134"/>
      </rPr>
      <t xml:space="preserve">050101</t>
    </r>
    <r>
      <rPr>
        <sz val="16"/>
        <rFont val="Noto Sans"/>
        <family val="2"/>
      </rPr>
      <t xml:space="preserve">）、世界近现代史（</t>
    </r>
    <r>
      <rPr>
        <sz val="16"/>
        <rFont val="Times New Roman"/>
        <family val="0"/>
        <charset val="134"/>
      </rPr>
      <t xml:space="preserve">060303</t>
    </r>
    <r>
      <rPr>
        <sz val="16"/>
        <rFont val="Noto Sans"/>
        <family val="2"/>
      </rPr>
      <t xml:space="preserve">）</t>
    </r>
  </si>
  <si>
    <r>
      <rPr>
        <sz val="16"/>
        <rFont val="Times New Roman"/>
        <family val="0"/>
        <charset val="134"/>
      </rPr>
      <t xml:space="preserve">010-89150152</t>
    </r>
    <r>
      <rPr>
        <sz val="16"/>
        <rFont val="Noto Sans"/>
        <family val="2"/>
      </rPr>
      <t xml:space="preserve">、</t>
    </r>
    <r>
      <rPr>
        <sz val="16"/>
        <rFont val="Times New Roman"/>
        <family val="0"/>
        <charset val="134"/>
      </rPr>
      <t xml:space="preserve">55525716</t>
    </r>
  </si>
  <si>
    <t xml:space="preserve">北京市卫生健康委员会</t>
  </si>
  <si>
    <t xml:space="preserve">从事卫生健康系统人才统计监测，参与草拟、实施卫生健康系统人才发展规划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55532497</t>
  </si>
  <si>
    <t xml:space="preserve">北京市疾病预防控制局</t>
  </si>
  <si>
    <t xml:space="preserve">监测管理岗</t>
  </si>
  <si>
    <t xml:space="preserve">从事传染病监测预警综合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55532010</t>
  </si>
  <si>
    <t xml:space="preserve">应急管理岗</t>
  </si>
  <si>
    <t xml:space="preserve">从事传染病导致的突发公共卫生事件应急处置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防控管理岗</t>
  </si>
  <si>
    <t xml:space="preserve">从事传染病和地方病防控管理和规划、措施拟定、组织实施和效果评估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t>
    </r>
  </si>
  <si>
    <t xml:space="preserve">卫生管理岗</t>
  </si>
  <si>
    <t xml:space="preserve">从事环境卫生、学校卫生等卫生管理政策拟定并组织实施等工作</t>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北京市医院管理中心</t>
  </si>
  <si>
    <t xml:space="preserve">财经管理岗</t>
  </si>
  <si>
    <t xml:space="preserve">从事所办医院财经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社会医学与卫生事业管理（</t>
    </r>
    <r>
      <rPr>
        <sz val="16"/>
        <rFont val="Times New Roman"/>
        <family val="0"/>
        <charset val="134"/>
      </rPr>
      <t xml:space="preserve">120402</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55532405</t>
  </si>
  <si>
    <t xml:space="preserve">绩效管理岗</t>
  </si>
  <si>
    <t xml:space="preserve">从事所办医院绩效考核管理等工作</t>
  </si>
  <si>
    <r>
      <rPr>
        <sz val="16"/>
        <rFont val="Noto Sans"/>
        <family val="2"/>
      </rPr>
      <t xml:space="preserve">临床医学（</t>
    </r>
    <r>
      <rPr>
        <sz val="16"/>
        <rFont val="Times New Roman"/>
        <family val="0"/>
        <charset val="134"/>
      </rPr>
      <t xml:space="preserve">1002</t>
    </r>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党建综合岗</t>
  </si>
  <si>
    <t xml:space="preserve">从事党建综合管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退役军人事务局</t>
  </si>
  <si>
    <t xml:space="preserve">北京市军队离休退休干部安置事务中心信息化建设岗</t>
  </si>
  <si>
    <t xml:space="preserve">从事服务管理体系信息化建设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信息工程（</t>
    </r>
    <r>
      <rPr>
        <sz val="16"/>
        <rFont val="Times New Roman"/>
        <family val="0"/>
        <charset val="134"/>
      </rPr>
      <t xml:space="preserve">080706</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2500418</t>
  </si>
  <si>
    <t xml:space="preserve">北京市军队离休退休干部安置事务中心房屋管理岗</t>
  </si>
  <si>
    <t xml:space="preserve">从事军休干部专项住房及服务管理机构用房建设和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北京市市场监督管理局</t>
  </si>
  <si>
    <t xml:space="preserve">案件核查岗</t>
  </si>
  <si>
    <t xml:space="preserve">从事行政复议、行政应诉、行政执法监督和协调、专项整治等工作</t>
  </si>
  <si>
    <t xml:space="preserve">010-55526661</t>
  </si>
  <si>
    <t xml:space="preserve">综合监管岗</t>
  </si>
  <si>
    <t xml:space="preserve">负责统筹协调全市综合监管改革，研究制定并组织实施综合监管改革具体制度举措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特种设备管理岗</t>
  </si>
  <si>
    <t xml:space="preserve">从事特种设备安全监察工作；组织开展锅炉、电梯、起重机械等特种设备监督检查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石油与天然气工程（</t>
    </r>
    <r>
      <rPr>
        <sz val="16"/>
        <rFont val="Times New Roman"/>
        <family val="0"/>
        <charset val="134"/>
      </rPr>
      <t xml:space="preserve">0820</t>
    </r>
    <r>
      <rPr>
        <sz val="16"/>
        <rFont val="Noto Sans"/>
        <family val="2"/>
      </rPr>
      <t xml:space="preserve">）、交通运输工程（</t>
    </r>
    <r>
      <rPr>
        <sz val="16"/>
        <rFont val="Times New Roman"/>
        <family val="0"/>
        <charset val="134"/>
      </rPr>
      <t xml:space="preserve">0823</t>
    </r>
    <r>
      <rPr>
        <sz val="16"/>
        <rFont val="Noto Sans"/>
        <family val="2"/>
      </rPr>
      <t xml:space="preserve">）、兵器科学与技术（</t>
    </r>
    <r>
      <rPr>
        <sz val="16"/>
        <rFont val="Times New Roman"/>
        <family val="0"/>
        <charset val="134"/>
      </rPr>
      <t xml:space="preserve">0826</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219903204</t>
    </r>
    <r>
      <rPr>
        <sz val="16"/>
        <rFont val="Noto Sans"/>
        <family val="2"/>
      </rPr>
      <t xml:space="preserve">、</t>
    </r>
    <r>
      <rPr>
        <sz val="16"/>
        <rFont val="Times New Roman"/>
        <family val="0"/>
        <charset val="134"/>
      </rPr>
      <t xml:space="preserve">219903205</t>
    </r>
  </si>
  <si>
    <t xml:space="preserve">智慧监管岗</t>
  </si>
  <si>
    <t xml:space="preserve">从事市场监管领域智慧监管改革和信息化建设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4</t>
    </r>
    <r>
      <rPr>
        <sz val="16"/>
        <rFont val="Noto Sans"/>
        <family val="2"/>
      </rPr>
      <t xml:space="preserve">，男性请填报职位</t>
    </r>
    <r>
      <rPr>
        <sz val="16"/>
        <rFont val="Times New Roman"/>
        <family val="0"/>
        <charset val="134"/>
      </rPr>
      <t xml:space="preserve">219903205</t>
    </r>
  </si>
  <si>
    <r>
      <rPr>
        <sz val="16"/>
        <rFont val="Times New Roman"/>
        <family val="0"/>
        <charset val="134"/>
      </rPr>
      <t xml:space="preserve">219903206</t>
    </r>
    <r>
      <rPr>
        <sz val="16"/>
        <rFont val="Noto Sans"/>
        <family val="2"/>
      </rPr>
      <t xml:space="preserve">、</t>
    </r>
    <r>
      <rPr>
        <sz val="16"/>
        <rFont val="Times New Roman"/>
        <family val="0"/>
        <charset val="134"/>
      </rPr>
      <t xml:space="preserve">219903207</t>
    </r>
  </si>
  <si>
    <t xml:space="preserve">机场分局质量监督岗</t>
  </si>
  <si>
    <t xml:space="preserve">负责质量监督、计量、食品药品安全管理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6</t>
    </r>
    <r>
      <rPr>
        <sz val="16"/>
        <rFont val="Noto Sans"/>
        <family val="2"/>
      </rPr>
      <t xml:space="preserve">，男性请填报职位</t>
    </r>
    <r>
      <rPr>
        <sz val="16"/>
        <rFont val="Times New Roman"/>
        <family val="0"/>
        <charset val="134"/>
      </rPr>
      <t xml:space="preserve">219903207</t>
    </r>
  </si>
  <si>
    <t xml:space="preserve">010-84169680</t>
  </si>
  <si>
    <r>
      <rPr>
        <sz val="16"/>
        <rFont val="Times New Roman"/>
        <family val="0"/>
        <charset val="134"/>
      </rPr>
      <t xml:space="preserve">219903208</t>
    </r>
    <r>
      <rPr>
        <sz val="16"/>
        <rFont val="Noto Sans"/>
        <family val="2"/>
      </rPr>
      <t xml:space="preserve">、</t>
    </r>
    <r>
      <rPr>
        <sz val="16"/>
        <rFont val="Times New Roman"/>
        <family val="0"/>
        <charset val="134"/>
      </rPr>
      <t xml:space="preserve">219903209</t>
    </r>
  </si>
  <si>
    <t xml:space="preserve">食品技术审评检查中心审评检查岗</t>
  </si>
  <si>
    <t xml:space="preserve">负责市级食品（含特殊食品和食品添加剂）生产经营主体的审评检查等工作</t>
  </si>
  <si>
    <r>
      <rPr>
        <sz val="16"/>
        <rFont val="Noto Sans"/>
        <family val="2"/>
      </rPr>
      <t xml:space="preserve">化学（</t>
    </r>
    <r>
      <rPr>
        <sz val="16"/>
        <rFont val="Times New Roman"/>
        <family val="0"/>
        <charset val="134"/>
      </rPr>
      <t xml:space="preserve">0703</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8</t>
    </r>
    <r>
      <rPr>
        <sz val="16"/>
        <rFont val="Noto Sans"/>
        <family val="2"/>
      </rPr>
      <t xml:space="preserve">，男性请填报职位</t>
    </r>
    <r>
      <rPr>
        <sz val="16"/>
        <rFont val="Times New Roman"/>
        <family val="0"/>
        <charset val="134"/>
      </rPr>
      <t xml:space="preserve">219903209</t>
    </r>
  </si>
  <si>
    <t xml:space="preserve">010-55526169</t>
  </si>
  <si>
    <t xml:space="preserve">北京市药品监督管理局</t>
  </si>
  <si>
    <t xml:space="preserve">第一分局药品生产监管岗</t>
  </si>
  <si>
    <t xml:space="preserve">从事药品上市许可持有人、药品生产企业监督管理等工作</t>
  </si>
  <si>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84786810</t>
  </si>
  <si>
    <t xml:space="preserve">第三分局药品生产监管岗</t>
  </si>
  <si>
    <t xml:space="preserve">从事药品生产企业、疫苗生产企业等主体的监督管理等工作</t>
  </si>
  <si>
    <r>
      <rPr>
        <sz val="16"/>
        <rFont val="Noto Sans"/>
        <family val="2"/>
      </rPr>
      <t xml:space="preserve">生物工艺（</t>
    </r>
    <r>
      <rPr>
        <sz val="16"/>
        <rFont val="Times New Roman"/>
        <family val="0"/>
        <charset val="134"/>
      </rPr>
      <t xml:space="preserve">081703</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67888423</t>
  </si>
  <si>
    <t xml:space="preserve">北京市化妆品审评检查中心备案审评岗</t>
  </si>
  <si>
    <t xml:space="preserve">负责对普通化妆品备案资料进行技术审评等工作</t>
  </si>
  <si>
    <r>
      <rPr>
        <sz val="16"/>
        <rFont val="Noto Sans"/>
        <family val="2"/>
      </rPr>
      <t xml:space="preserve">化学工程（</t>
    </r>
    <r>
      <rPr>
        <sz val="16"/>
        <rFont val="Times New Roman"/>
        <family val="0"/>
        <charset val="134"/>
      </rPr>
      <t xml:space="preserve">081701</t>
    </r>
    <r>
      <rPr>
        <sz val="16"/>
        <rFont val="Noto Sans"/>
        <family val="2"/>
      </rPr>
      <t xml:space="preserve">）、应用化学（</t>
    </r>
    <r>
      <rPr>
        <sz val="16"/>
        <rFont val="Times New Roman"/>
        <family val="0"/>
        <charset val="134"/>
      </rPr>
      <t xml:space="preserve">081704</t>
    </r>
    <r>
      <rPr>
        <sz val="16"/>
        <rFont val="Noto Sans"/>
        <family val="2"/>
      </rPr>
      <t xml:space="preserve">）、卫生毒理学（</t>
    </r>
    <r>
      <rPr>
        <sz val="16"/>
        <rFont val="Times New Roman"/>
        <family val="0"/>
        <charset val="134"/>
      </rPr>
      <t xml:space="preserve">100405</t>
    </r>
    <r>
      <rPr>
        <sz val="16"/>
        <rFont val="Noto Sans"/>
        <family val="2"/>
      </rPr>
      <t xml:space="preserve">）</t>
    </r>
  </si>
  <si>
    <t xml:space="preserve">010-55527206</t>
  </si>
  <si>
    <r>
      <rPr>
        <sz val="16"/>
        <rFont val="Times New Roman"/>
        <family val="0"/>
        <charset val="134"/>
      </rPr>
      <t xml:space="preserve">219903401</t>
    </r>
    <r>
      <rPr>
        <sz val="16"/>
        <rFont val="Noto Sans"/>
        <family val="2"/>
      </rPr>
      <t xml:space="preserve">、</t>
    </r>
    <r>
      <rPr>
        <sz val="16"/>
        <rFont val="Times New Roman"/>
        <family val="0"/>
        <charset val="134"/>
      </rPr>
      <t xml:space="preserve">219903402</t>
    </r>
  </si>
  <si>
    <t xml:space="preserve">北京市审计局</t>
  </si>
  <si>
    <t xml:space="preserve">审计业务岗</t>
  </si>
  <si>
    <t xml:space="preserve">从事审计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国际贸易学（</t>
    </r>
    <r>
      <rPr>
        <sz val="16"/>
        <rFont val="Times New Roman"/>
        <family val="0"/>
        <charset val="134"/>
      </rPr>
      <t xml:space="preserve">020206</t>
    </r>
    <r>
      <rPr>
        <sz val="16"/>
        <rFont val="Noto Sans"/>
        <family val="2"/>
      </rPr>
      <t xml:space="preserve">）、劳动经济学（</t>
    </r>
    <r>
      <rPr>
        <sz val="16"/>
        <rFont val="Times New Roman"/>
        <family val="0"/>
        <charset val="134"/>
      </rPr>
      <t xml:space="preserve">020207</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农林经济管理（</t>
    </r>
    <r>
      <rPr>
        <sz val="16"/>
        <rFont val="Times New Roman"/>
        <family val="0"/>
        <charset val="134"/>
      </rPr>
      <t xml:space="preserve">1203</t>
    </r>
    <r>
      <rPr>
        <sz val="16"/>
        <rFont val="Noto Sans"/>
        <family val="2"/>
      </rPr>
      <t xml:space="preserve">）、社会保障（</t>
    </r>
    <r>
      <rPr>
        <sz val="16"/>
        <rFont val="Times New Roman"/>
        <family val="0"/>
        <charset val="134"/>
      </rPr>
      <t xml:space="preserve">120404</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401</t>
    </r>
    <r>
      <rPr>
        <sz val="16"/>
        <rFont val="Noto Sans"/>
        <family val="2"/>
      </rPr>
      <t xml:space="preserve">，男性请填报职位</t>
    </r>
    <r>
      <rPr>
        <sz val="16"/>
        <rFont val="Times New Roman"/>
        <family val="0"/>
        <charset val="134"/>
      </rPr>
      <t xml:space="preserve">219903402</t>
    </r>
  </si>
  <si>
    <t xml:space="preserve">010-55528095</t>
  </si>
  <si>
    <t xml:space="preserve">北京市广播电视局</t>
  </si>
  <si>
    <t xml:space="preserve">负责推进机关依法行政综合工作和行业行政执法统筹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65336</t>
  </si>
  <si>
    <r>
      <rPr>
        <sz val="16"/>
        <rFont val="Times New Roman"/>
        <family val="0"/>
        <charset val="134"/>
      </rPr>
      <t xml:space="preserve">219903502</t>
    </r>
    <r>
      <rPr>
        <sz val="16"/>
        <rFont val="Noto Sans"/>
        <family val="2"/>
      </rPr>
      <t xml:space="preserve">、</t>
    </r>
    <r>
      <rPr>
        <sz val="16"/>
        <rFont val="Times New Roman"/>
        <family val="0"/>
        <charset val="134"/>
      </rPr>
      <t xml:space="preserve">219903503</t>
    </r>
  </si>
  <si>
    <t xml:space="preserve">科技管理岗</t>
  </si>
  <si>
    <t xml:space="preserve">从事广播电视和网络视听领域科技创新管理、人工智能发展、安全播出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502</t>
    </r>
    <r>
      <rPr>
        <sz val="16"/>
        <rFont val="Noto Sans"/>
        <family val="2"/>
      </rPr>
      <t xml:space="preserve">，男性请填报职位</t>
    </r>
    <r>
      <rPr>
        <sz val="16"/>
        <rFont val="Times New Roman"/>
        <family val="0"/>
        <charset val="134"/>
      </rPr>
      <t xml:space="preserve">219903503</t>
    </r>
  </si>
  <si>
    <t xml:space="preserve">010-55565523</t>
  </si>
  <si>
    <r>
      <rPr>
        <sz val="16"/>
        <rFont val="Times New Roman"/>
        <family val="0"/>
        <charset val="134"/>
      </rPr>
      <t xml:space="preserve">219903601</t>
    </r>
    <r>
      <rPr>
        <sz val="16"/>
        <rFont val="Noto Sans"/>
        <family val="2"/>
      </rPr>
      <t xml:space="preserve">、</t>
    </r>
    <r>
      <rPr>
        <sz val="16"/>
        <rFont val="Times New Roman"/>
        <family val="0"/>
        <charset val="134"/>
      </rPr>
      <t xml:space="preserve">219903602</t>
    </r>
  </si>
  <si>
    <t xml:space="preserve">北京市统计局</t>
  </si>
  <si>
    <t xml:space="preserve">北京市经济社会调查总队专业统计岗</t>
  </si>
  <si>
    <t xml:space="preserve">负责组织实施统计调查、撰写统计分析报告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601</t>
    </r>
    <r>
      <rPr>
        <sz val="16"/>
        <rFont val="Noto Sans"/>
        <family val="2"/>
      </rPr>
      <t xml:space="preserve">，男性请填报职位</t>
    </r>
    <r>
      <rPr>
        <sz val="16"/>
        <rFont val="Times New Roman"/>
        <family val="0"/>
        <charset val="134"/>
      </rPr>
      <t xml:space="preserve">219903602</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北京市园林绿化局</t>
  </si>
  <si>
    <t xml:space="preserve">北京市林业工作总站工程管理岗</t>
  </si>
  <si>
    <t xml:space="preserve">负责林业工程建设管理、工程质量检查和技术指导等工作</t>
  </si>
  <si>
    <r>
      <rPr>
        <sz val="16"/>
        <rFont val="Noto Sans"/>
        <family val="2"/>
      </rPr>
      <t xml:space="preserve">林学（</t>
    </r>
    <r>
      <rPr>
        <sz val="16"/>
        <rFont val="Times New Roman"/>
        <family val="0"/>
        <charset val="134"/>
      </rPr>
      <t xml:space="preserve">0907</t>
    </r>
    <r>
      <rPr>
        <sz val="16"/>
        <rFont val="Noto Sans"/>
        <family val="2"/>
      </rPr>
      <t xml:space="preserve">）</t>
    </r>
  </si>
  <si>
    <t xml:space="preserve">010-55535629</t>
  </si>
  <si>
    <t xml:space="preserve">北京市政务服务和数据管理局</t>
  </si>
  <si>
    <t xml:space="preserve">政策服务岗</t>
  </si>
  <si>
    <t xml:space="preserve">从事市行政机关政务公开、政策管理服务制度化建设，承担文稿起草、政企沟通、政策服务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73</t>
    </r>
  </si>
  <si>
    <t xml:space="preserve">运营管理岗</t>
  </si>
  <si>
    <t xml:space="preserve">从事一体化在线政务服务平台内容运营、技术运营以及宣传推广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99</t>
    </r>
  </si>
  <si>
    <t xml:space="preserve">数据管理岗</t>
  </si>
  <si>
    <t xml:space="preserve">负责协调推进数据领域核心技术、关键设备的创新攻关和应用推广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661</t>
    </r>
  </si>
  <si>
    <t xml:space="preserve">体系建设岗</t>
  </si>
  <si>
    <t xml:space="preserve">负责推进政务服务体系建设研究，起草制度标准等文字材料，推动政务服务创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42</t>
    </r>
  </si>
  <si>
    <r>
      <rPr>
        <sz val="16"/>
        <rFont val="Times New Roman"/>
        <family val="0"/>
        <charset val="134"/>
      </rPr>
      <t xml:space="preserve">219903805</t>
    </r>
    <r>
      <rPr>
        <sz val="16"/>
        <rFont val="Noto Sans"/>
        <family val="2"/>
      </rPr>
      <t xml:space="preserve">、</t>
    </r>
    <r>
      <rPr>
        <sz val="16"/>
        <rFont val="Times New Roman"/>
        <family val="0"/>
        <charset val="134"/>
      </rPr>
      <t xml:space="preserve">219903806</t>
    </r>
  </si>
  <si>
    <t xml:space="preserve">负责城市国际化服务工作的研究规划、统筹协调、组织实施等工作</t>
  </si>
  <si>
    <r>
      <rPr>
        <sz val="16"/>
        <rFont val="Noto Sans"/>
        <family val="2"/>
      </rPr>
      <t xml:space="preserve">政治经济学（</t>
    </r>
    <r>
      <rPr>
        <sz val="16"/>
        <rFont val="Times New Roman"/>
        <family val="0"/>
        <charset val="134"/>
      </rPr>
      <t xml:space="preserve">02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805</t>
    </r>
    <r>
      <rPr>
        <sz val="16"/>
        <rFont val="Noto Sans"/>
        <family val="2"/>
      </rPr>
      <t xml:space="preserve">，男性请填报职位</t>
    </r>
    <r>
      <rPr>
        <sz val="16"/>
        <rFont val="Times New Roman"/>
        <family val="0"/>
        <charset val="134"/>
      </rPr>
      <t xml:space="preserve">219903806</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56</t>
    </r>
  </si>
  <si>
    <t xml:space="preserve">新闻宣传岗</t>
  </si>
  <si>
    <t xml:space="preserve">负责组织策划新闻发布、重大主题宣传，沟通协调各级媒体单位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25</t>
    </r>
  </si>
  <si>
    <t xml:space="preserve">北京市机关事务管理局</t>
  </si>
  <si>
    <t xml:space="preserve">负责制定机关事务行业规范、文稿起草等工作</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北京市信访办公室</t>
  </si>
  <si>
    <t xml:space="preserve">网上信访办理岗</t>
  </si>
  <si>
    <t xml:space="preserve">负责受理群众通过网上渠道提出的信访诉求及建议等工作</t>
  </si>
  <si>
    <t xml:space="preserve">法学或法律专业考生须通过国家司法考试或国家统一法律职业资格考试</t>
  </si>
  <si>
    <t xml:space="preserve">010-55572723</t>
  </si>
  <si>
    <t xml:space="preserve">来访接待岗</t>
  </si>
  <si>
    <t xml:space="preserve">负责受理群众通过来访提出的信访诉求及建议等工作</t>
  </si>
  <si>
    <t xml:space="preserve">本科或硕士研究生</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管理学（</t>
    </r>
    <r>
      <rPr>
        <sz val="16"/>
        <rFont val="Times New Roman"/>
        <family val="0"/>
        <charset val="134"/>
      </rPr>
      <t xml:space="preserve">12</t>
    </r>
    <r>
      <rPr>
        <sz val="16"/>
        <rFont val="Noto Sans"/>
        <family val="2"/>
      </rPr>
      <t xml:space="preserve">）</t>
    </r>
  </si>
  <si>
    <t xml:space="preserve">来信办理岗</t>
  </si>
  <si>
    <t xml:space="preserve">负责受理群众通过来信提出的信访诉求及建议等工作</t>
  </si>
  <si>
    <t xml:space="preserve">北京市医疗保障局</t>
  </si>
  <si>
    <t xml:space="preserve">北京市医疗保险事务管理中心审查稽核岗</t>
  </si>
  <si>
    <t xml:space="preserve">负责对参保单位、定点医疗机构进行现场稽核等工作</t>
  </si>
  <si>
    <t xml:space="preserve">010-55528672</t>
  </si>
  <si>
    <t xml:space="preserve">北京市医疗保险事务管理中心综合调研岗</t>
  </si>
  <si>
    <t xml:space="preserve">负责医保体系调研、撰写分析报告等工作</t>
  </si>
  <si>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t>
    </r>
  </si>
  <si>
    <t xml:space="preserve">北京市医疗保险事务管理中心信息化建设岗</t>
  </si>
  <si>
    <t xml:space="preserve">负责信息系统管理、数据监测、推动人工智能与医保的结合等工作</t>
  </si>
  <si>
    <t xml:space="preserve">北京市重点站区管理委员会</t>
  </si>
  <si>
    <t xml:space="preserve">负责重点站区相关场站的综合管理有关领域政策研究等工作</t>
  </si>
  <si>
    <r>
      <rPr>
        <sz val="16"/>
        <rFont val="Noto Sans"/>
        <family val="2"/>
      </rPr>
      <t xml:space="preserve">经济学（</t>
    </r>
    <r>
      <rPr>
        <sz val="16"/>
        <rFont val="Times New Roman"/>
        <family val="0"/>
        <charset val="134"/>
      </rPr>
      <t xml:space="preserve">02</t>
    </r>
    <r>
      <rPr>
        <sz val="16"/>
        <rFont val="Noto Sans"/>
        <family val="2"/>
      </rPr>
      <t xml:space="preserve">）、交通运输规划与管理（</t>
    </r>
    <r>
      <rPr>
        <sz val="16"/>
        <rFont val="Times New Roman"/>
        <family val="0"/>
        <charset val="134"/>
      </rPr>
      <t xml:space="preserve">082303</t>
    </r>
    <r>
      <rPr>
        <sz val="16"/>
        <rFont val="Noto Sans"/>
        <family val="2"/>
      </rPr>
      <t xml:space="preserve">）、交通运输（</t>
    </r>
    <r>
      <rPr>
        <sz val="16"/>
        <rFont val="Times New Roman"/>
        <family val="0"/>
        <charset val="134"/>
      </rPr>
      <t xml:space="preserve">086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63345117</t>
    </r>
    <r>
      <rPr>
        <sz val="16"/>
        <rFont val="Noto Sans"/>
        <family val="2"/>
      </rPr>
      <t xml:space="preserve">、</t>
    </r>
    <r>
      <rPr>
        <sz val="16"/>
        <rFont val="Times New Roman"/>
        <family val="0"/>
        <charset val="134"/>
      </rPr>
      <t xml:space="preserve">63345115</t>
    </r>
  </si>
  <si>
    <t xml:space="preserve">负责协调重点站区相关场站的规划与建设管理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负责重点站区相关场站的新闻宣传策划报道和综合文稿起草等工作</t>
  </si>
  <si>
    <t xml:space="preserve">中共北京市委城市副中心工作委员会、北京城市副中心管理委员会</t>
  </si>
  <si>
    <t xml:space="preserve">管理协调岗</t>
  </si>
  <si>
    <t xml:space="preserve">负责建设管理领域政策研究、工程项目协调推进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555051</t>
  </si>
  <si>
    <t xml:space="preserve">负责研究提出副中心优化营商环境政策建议等工作</t>
  </si>
  <si>
    <t xml:space="preserve">北京市重大项目建设指挥部办公室</t>
  </si>
  <si>
    <t xml:space="preserve">工程协调岗</t>
  </si>
  <si>
    <t xml:space="preserve">负责城市轨道交通等市级重大项目建设协调等工作</t>
  </si>
  <si>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55572831</t>
  </si>
  <si>
    <t xml:space="preserve">北京市人民检察院第一分院</t>
  </si>
  <si>
    <t xml:space="preserve">检察业务岗</t>
  </si>
  <si>
    <t xml:space="preserve">负责协助检察官从事司法办案、检察监督等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全国大学英语六级考试成绩合格或达到</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通过国家司法考试或国家统一法律职业资格考试</t>
    </r>
  </si>
  <si>
    <r>
      <rPr>
        <sz val="16"/>
        <rFont val="Times New Roman"/>
        <family val="0"/>
        <charset val="134"/>
      </rPr>
      <t xml:space="preserve">010-59909372</t>
    </r>
    <r>
      <rPr>
        <sz val="16"/>
        <rFont val="Noto Sans"/>
        <family val="2"/>
      </rPr>
      <t xml:space="preserve">、</t>
    </r>
    <r>
      <rPr>
        <sz val="16"/>
        <rFont val="Times New Roman"/>
        <family val="0"/>
        <charset val="134"/>
      </rPr>
      <t xml:space="preserve">59909397</t>
    </r>
  </si>
  <si>
    <t xml:space="preserve">北京市人民检察院第二分院</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侦查学（</t>
    </r>
    <r>
      <rPr>
        <sz val="16"/>
        <rFont val="Times New Roman"/>
        <family val="0"/>
        <charset val="134"/>
      </rPr>
      <t xml:space="preserve">0306Z2</t>
    </r>
    <r>
      <rPr>
        <sz val="16"/>
        <rFont val="Noto Sans"/>
        <family val="2"/>
      </rPr>
      <t xml:space="preserve">）</t>
    </r>
  </si>
  <si>
    <t xml:space="preserve">010-59906978</t>
  </si>
  <si>
    <t xml:space="preserve">北京市第二中级人民法院</t>
  </si>
  <si>
    <t xml:space="preserve">法官助理岗</t>
  </si>
  <si>
    <t xml:space="preserve">从事审判辅助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87552180</t>
    </r>
    <r>
      <rPr>
        <sz val="16"/>
        <rFont val="Noto Sans"/>
        <family val="2"/>
      </rPr>
      <t xml:space="preserve">、</t>
    </r>
    <r>
      <rPr>
        <sz val="16"/>
        <rFont val="Times New Roman"/>
        <family val="0"/>
        <charset val="134"/>
      </rPr>
      <t xml:space="preserve">87552175</t>
    </r>
  </si>
  <si>
    <t xml:space="preserve">北京市第三中级人民法院</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t>
    </r>
  </si>
  <si>
    <t xml:space="preserve">010-84773150</t>
  </si>
  <si>
    <t xml:space="preserve">共青团北京市委员会</t>
  </si>
  <si>
    <t xml:space="preserve">青少年工作岗</t>
  </si>
  <si>
    <t xml:space="preserve">从事研究制定团青工作政策意见，设计开展青少年工作和活动，指导基层团组织开展工作</t>
  </si>
  <si>
    <r>
      <rPr>
        <sz val="16"/>
        <rFont val="Noto Sans"/>
        <family val="2"/>
      </rPr>
      <t xml:space="preserve">在校期间有</t>
    </r>
    <r>
      <rPr>
        <sz val="16"/>
        <rFont val="Times New Roman"/>
        <family val="0"/>
        <charset val="134"/>
      </rPr>
      <t xml:space="preserve">2</t>
    </r>
    <r>
      <rPr>
        <sz val="16"/>
        <rFont val="Noto Sans"/>
        <family val="2"/>
      </rPr>
      <t xml:space="preserve">年以上共青团或学生干部工作经历</t>
    </r>
  </si>
  <si>
    <t xml:space="preserve">010-55565658</t>
  </si>
  <si>
    <t xml:space="preserve">中国国际贸易促进委员会北京市分会</t>
  </si>
  <si>
    <t xml:space="preserve">国际经贸研究岗</t>
  </si>
  <si>
    <t xml:space="preserve">负责研究国际贸易投资领域相关政策、形势、问题及对策等工作</t>
  </si>
  <si>
    <t xml:space="preserve">010-55560577</t>
  </si>
  <si>
    <r>
      <rPr>
        <sz val="16"/>
        <rFont val="Times New Roman"/>
        <family val="0"/>
        <charset val="134"/>
      </rPr>
      <t xml:space="preserve">219905101</t>
    </r>
    <r>
      <rPr>
        <sz val="16"/>
        <rFont val="Noto Sans"/>
        <family val="2"/>
      </rPr>
      <t xml:space="preserve">、</t>
    </r>
    <r>
      <rPr>
        <sz val="16"/>
        <rFont val="Times New Roman"/>
        <family val="0"/>
        <charset val="134"/>
      </rPr>
      <t xml:space="preserve">219905102</t>
    </r>
  </si>
  <si>
    <t xml:space="preserve">北京市档案馆</t>
  </si>
  <si>
    <t xml:space="preserve">档案管理岗</t>
  </si>
  <si>
    <t xml:space="preserve">从事馆藏档案的收集、保管、利用及数字档案馆建设等工作</t>
  </si>
  <si>
    <r>
      <rPr>
        <sz val="16"/>
        <rFont val="Noto Sans"/>
        <family val="2"/>
      </rPr>
      <t xml:space="preserve">中国史（</t>
    </r>
    <r>
      <rPr>
        <sz val="16"/>
        <rFont val="Times New Roman"/>
        <family val="0"/>
        <charset val="134"/>
      </rPr>
      <t xml:space="preserve">0602</t>
    </r>
    <r>
      <rPr>
        <sz val="16"/>
        <rFont val="Noto Sans"/>
        <family val="2"/>
      </rPr>
      <t xml:space="preserve">）、计算机科学与技术（</t>
    </r>
    <r>
      <rPr>
        <sz val="16"/>
        <rFont val="Times New Roman"/>
        <family val="0"/>
        <charset val="134"/>
      </rPr>
      <t xml:space="preserve">0812</t>
    </r>
    <r>
      <rPr>
        <sz val="16"/>
        <rFont val="Noto Sans"/>
        <family val="2"/>
      </rPr>
      <t xml:space="preserve">）、档案学（</t>
    </r>
    <r>
      <rPr>
        <sz val="16"/>
        <rFont val="Times New Roman"/>
        <family val="0"/>
        <charset val="134"/>
      </rPr>
      <t xml:space="preserve">1205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5101</t>
    </r>
    <r>
      <rPr>
        <sz val="16"/>
        <rFont val="Noto Sans"/>
        <family val="2"/>
      </rPr>
      <t xml:space="preserve">，男性请填报职位</t>
    </r>
    <r>
      <rPr>
        <sz val="16"/>
        <rFont val="Times New Roman"/>
        <family val="0"/>
        <charset val="134"/>
      </rPr>
      <t xml:space="preserve">219905102</t>
    </r>
  </si>
  <si>
    <t xml:space="preserve">010-87092032</t>
  </si>
  <si>
    <t xml:space="preserve">220105201</t>
  </si>
  <si>
    <t xml:space="preserve">中共北京市东城区委研究室</t>
  </si>
  <si>
    <t xml:space="preserve">负责文稿起草、调查研究、统筹协调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031118-3201</t>
  </si>
  <si>
    <r>
      <rPr>
        <sz val="16"/>
        <rFont val="Times New Roman"/>
        <family val="0"/>
        <charset val="134"/>
      </rPr>
      <t xml:space="preserve">220105301</t>
    </r>
    <r>
      <rPr>
        <sz val="16"/>
        <rFont val="Noto Sans"/>
        <family val="2"/>
      </rPr>
      <t xml:space="preserve">、</t>
    </r>
    <r>
      <rPr>
        <sz val="16"/>
        <rFont val="Times New Roman"/>
        <family val="0"/>
        <charset val="134"/>
      </rPr>
      <t xml:space="preserve">220105302</t>
    </r>
  </si>
  <si>
    <t xml:space="preserve">中共北京市东城区委机构编制委员会办公室</t>
  </si>
  <si>
    <t xml:space="preserve">负责综合调研评估、公文办理和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301</t>
    </r>
    <r>
      <rPr>
        <sz val="16"/>
        <rFont val="Noto Sans"/>
        <family val="2"/>
      </rPr>
      <t xml:space="preserve">，男性请填报职位</t>
    </r>
    <r>
      <rPr>
        <sz val="16"/>
        <rFont val="Times New Roman"/>
        <family val="0"/>
        <charset val="134"/>
      </rPr>
      <t xml:space="preserve">220105302</t>
    </r>
  </si>
  <si>
    <t xml:space="preserve">010-64024700</t>
  </si>
  <si>
    <r>
      <rPr>
        <sz val="16"/>
        <rFont val="Times New Roman"/>
        <family val="0"/>
        <charset val="134"/>
      </rPr>
      <t xml:space="preserve">220105401</t>
    </r>
    <r>
      <rPr>
        <sz val="16"/>
        <rFont val="Noto Sans"/>
        <family val="2"/>
      </rPr>
      <t xml:space="preserve">、</t>
    </r>
    <r>
      <rPr>
        <sz val="16"/>
        <rFont val="Times New Roman"/>
        <family val="0"/>
        <charset val="134"/>
      </rPr>
      <t xml:space="preserve">220105402</t>
    </r>
  </si>
  <si>
    <t xml:space="preserve">中共北京市东城区委教育工作委员会、北京市东城区教育委员会</t>
  </si>
  <si>
    <t xml:space="preserve">教学管理岗</t>
  </si>
  <si>
    <t xml:space="preserve">从事教学管理、课程建设、教材管理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系统科学（</t>
    </r>
    <r>
      <rPr>
        <sz val="16"/>
        <rFont val="Times New Roman"/>
        <family val="0"/>
        <charset val="134"/>
      </rPr>
      <t xml:space="preserve">071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401</t>
    </r>
    <r>
      <rPr>
        <sz val="16"/>
        <rFont val="Noto Sans"/>
        <family val="2"/>
      </rPr>
      <t xml:space="preserve">，男性请填报职位</t>
    </r>
    <r>
      <rPr>
        <sz val="16"/>
        <rFont val="Times New Roman"/>
        <family val="0"/>
        <charset val="134"/>
      </rPr>
      <t xml:space="preserve">220105402</t>
    </r>
  </si>
  <si>
    <t xml:space="preserve">010-87022168</t>
  </si>
  <si>
    <t xml:space="preserve">220105501</t>
  </si>
  <si>
    <t xml:space="preserve">北京市东城区城市管理委员会</t>
  </si>
  <si>
    <t xml:space="preserve">能源管理岗</t>
  </si>
  <si>
    <t xml:space="preserve">负责统筹能源日常运行管理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能源动力（</t>
    </r>
    <r>
      <rPr>
        <sz val="16"/>
        <rFont val="Times New Roman"/>
        <family val="0"/>
        <charset val="134"/>
      </rPr>
      <t xml:space="preserve">0858</t>
    </r>
    <r>
      <rPr>
        <sz val="16"/>
        <rFont val="Noto Sans"/>
        <family val="2"/>
      </rPr>
      <t xml:space="preserve">）</t>
    </r>
  </si>
  <si>
    <r>
      <rPr>
        <sz val="16"/>
        <rFont val="Times New Roman"/>
        <family val="0"/>
        <charset val="134"/>
      </rPr>
      <t xml:space="preserve">010-67073661</t>
    </r>
    <r>
      <rPr>
        <sz val="16"/>
        <rFont val="Noto Sans"/>
        <family val="2"/>
      </rPr>
      <t xml:space="preserve">、
</t>
    </r>
    <r>
      <rPr>
        <sz val="16"/>
        <rFont val="Times New Roman"/>
        <family val="0"/>
        <charset val="134"/>
      </rPr>
      <t xml:space="preserve">67119980</t>
    </r>
  </si>
  <si>
    <t xml:space="preserve">220105601</t>
  </si>
  <si>
    <t xml:space="preserve">北京市东城区应急管理局</t>
  </si>
  <si>
    <t xml:space="preserve">信息化建设管理岗</t>
  </si>
  <si>
    <t xml:space="preserve">负责信息化项目需求分析、建设、管理和技术保障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7928831</t>
  </si>
  <si>
    <r>
      <rPr>
        <sz val="16"/>
        <rFont val="Times New Roman"/>
        <family val="0"/>
        <charset val="134"/>
      </rPr>
      <t xml:space="preserve">220105701</t>
    </r>
    <r>
      <rPr>
        <sz val="16"/>
        <rFont val="Noto Sans"/>
        <family val="2"/>
      </rPr>
      <t xml:space="preserve">、</t>
    </r>
    <r>
      <rPr>
        <sz val="16"/>
        <rFont val="Times New Roman"/>
        <family val="0"/>
        <charset val="134"/>
      </rPr>
      <t xml:space="preserve">220105702</t>
    </r>
  </si>
  <si>
    <t xml:space="preserve">北京市东城区和平里街道</t>
  </si>
  <si>
    <t xml:space="preserve">党建工作岗</t>
  </si>
  <si>
    <t xml:space="preserve">负责基层党建、人事管理、组织调研、文件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701</t>
    </r>
    <r>
      <rPr>
        <sz val="16"/>
        <rFont val="Noto Sans"/>
        <family val="2"/>
      </rPr>
      <t xml:space="preserve">，男性请填报职位</t>
    </r>
    <r>
      <rPr>
        <sz val="16"/>
        <rFont val="Times New Roman"/>
        <family val="0"/>
        <charset val="134"/>
      </rPr>
      <t xml:space="preserve">220105702</t>
    </r>
  </si>
  <si>
    <r>
      <rPr>
        <sz val="16"/>
        <rFont val="Times New Roman"/>
        <family val="0"/>
        <charset val="134"/>
      </rPr>
      <t xml:space="preserve">010-84210381</t>
    </r>
    <r>
      <rPr>
        <sz val="16"/>
        <rFont val="Noto Sans"/>
        <family val="2"/>
      </rPr>
      <t xml:space="preserve">、</t>
    </r>
    <r>
      <rPr>
        <sz val="16"/>
        <rFont val="Times New Roman"/>
        <family val="0"/>
        <charset val="134"/>
      </rPr>
      <t xml:space="preserve">84210357</t>
    </r>
  </si>
  <si>
    <r>
      <rPr>
        <sz val="16"/>
        <rFont val="Times New Roman"/>
        <family val="0"/>
        <charset val="134"/>
      </rPr>
      <t xml:space="preserve">220105801</t>
    </r>
    <r>
      <rPr>
        <sz val="16"/>
        <rFont val="Noto Sans"/>
        <family val="2"/>
      </rPr>
      <t xml:space="preserve">、</t>
    </r>
    <r>
      <rPr>
        <sz val="16"/>
        <rFont val="Times New Roman"/>
        <family val="0"/>
        <charset val="134"/>
      </rPr>
      <t xml:space="preserve">220105802</t>
    </r>
  </si>
  <si>
    <t xml:space="preserve">北京市东城区安定门街道</t>
  </si>
  <si>
    <t xml:space="preserve">基层治理岗</t>
  </si>
  <si>
    <t xml:space="preserve">负责研究落实城市管理、产业发展、民生保障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801</t>
    </r>
    <r>
      <rPr>
        <sz val="16"/>
        <rFont val="Noto Sans"/>
        <family val="2"/>
      </rPr>
      <t xml:space="preserve">，男性请填报职位</t>
    </r>
    <r>
      <rPr>
        <sz val="16"/>
        <rFont val="Times New Roman"/>
        <family val="0"/>
        <charset val="134"/>
      </rPr>
      <t xml:space="preserve">220105802</t>
    </r>
  </si>
  <si>
    <t xml:space="preserve">010-64066906</t>
  </si>
  <si>
    <r>
      <rPr>
        <sz val="16"/>
        <rFont val="Times New Roman"/>
        <family val="0"/>
        <charset val="134"/>
      </rPr>
      <t xml:space="preserve">220105901</t>
    </r>
    <r>
      <rPr>
        <sz val="16"/>
        <rFont val="Noto Sans"/>
        <family val="2"/>
      </rPr>
      <t xml:space="preserve">、</t>
    </r>
    <r>
      <rPr>
        <sz val="16"/>
        <rFont val="Times New Roman"/>
        <family val="0"/>
        <charset val="134"/>
      </rPr>
      <t xml:space="preserve">220105902</t>
    </r>
  </si>
  <si>
    <t xml:space="preserve">北京市东城区景山街道</t>
  </si>
  <si>
    <t xml:space="preserve">城市管理岗</t>
  </si>
  <si>
    <t xml:space="preserve">负责市容环境、老旧小区综合整治、停车管理、垃圾分类等城市管理工作</t>
  </si>
  <si>
    <r>
      <rPr>
        <sz val="16"/>
        <rFont val="Noto Sans"/>
        <family val="2"/>
      </rPr>
      <t xml:space="preserve">本科：大气科学类（</t>
    </r>
    <r>
      <rPr>
        <sz val="16"/>
        <rFont val="Times New Roman"/>
        <family val="0"/>
        <charset val="134"/>
      </rPr>
      <t xml:space="preserve">0706</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林学类（</t>
    </r>
    <r>
      <rPr>
        <sz val="16"/>
        <rFont val="Times New Roman"/>
        <family val="0"/>
        <charset val="134"/>
      </rPr>
      <t xml:space="preserve">0905</t>
    </r>
    <r>
      <rPr>
        <sz val="16"/>
        <rFont val="Noto Sans"/>
        <family val="2"/>
      </rPr>
      <t xml:space="preserve">）；
研究生：大气科学（</t>
    </r>
    <r>
      <rPr>
        <sz val="16"/>
        <rFont val="Times New Roman"/>
        <family val="0"/>
        <charset val="134"/>
      </rPr>
      <t xml:space="preserve">0706</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901</t>
    </r>
    <r>
      <rPr>
        <sz val="16"/>
        <rFont val="Noto Sans"/>
        <family val="2"/>
      </rPr>
      <t xml:space="preserve">，男性请填报职位</t>
    </r>
    <r>
      <rPr>
        <sz val="16"/>
        <rFont val="Times New Roman"/>
        <family val="0"/>
        <charset val="134"/>
      </rPr>
      <t xml:space="preserve">220105902</t>
    </r>
  </si>
  <si>
    <t xml:space="preserve">010-84017943</t>
  </si>
  <si>
    <r>
      <rPr>
        <sz val="16"/>
        <rFont val="Times New Roman"/>
        <family val="0"/>
        <charset val="134"/>
      </rPr>
      <t xml:space="preserve">220106001</t>
    </r>
    <r>
      <rPr>
        <sz val="16"/>
        <rFont val="Noto Sans"/>
        <family val="2"/>
      </rPr>
      <t xml:space="preserve">、</t>
    </r>
    <r>
      <rPr>
        <sz val="16"/>
        <rFont val="Times New Roman"/>
        <family val="0"/>
        <charset val="134"/>
      </rPr>
      <t xml:space="preserve">220106002</t>
    </r>
  </si>
  <si>
    <t xml:space="preserve">北京市东城区东华门街道</t>
  </si>
  <si>
    <t xml:space="preserve">综合信息岗</t>
  </si>
  <si>
    <t xml:space="preserve">负责综合事务协调、文稿起草、调查研究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001</t>
    </r>
    <r>
      <rPr>
        <sz val="16"/>
        <rFont val="Noto Sans"/>
        <family val="2"/>
      </rPr>
      <t xml:space="preserve">，男性请填报职位</t>
    </r>
    <r>
      <rPr>
        <sz val="16"/>
        <rFont val="Times New Roman"/>
        <family val="0"/>
        <charset val="134"/>
      </rPr>
      <t xml:space="preserve">220106002</t>
    </r>
  </si>
  <si>
    <t xml:space="preserve">010-65250142</t>
  </si>
  <si>
    <t xml:space="preserve">220106101</t>
  </si>
  <si>
    <t xml:space="preserve">北京市东城区北新桥街道</t>
  </si>
  <si>
    <t xml:space="preserve">平安建设岗</t>
  </si>
  <si>
    <t xml:space="preserve">负责安全生产检查、社会治安综合治理、信访处理等工作</t>
  </si>
  <si>
    <t xml:space="preserve">010-64004071</t>
  </si>
  <si>
    <t xml:space="preserve">220106201</t>
  </si>
  <si>
    <t xml:space="preserve">北京市东城区东四街道</t>
  </si>
  <si>
    <t xml:space="preserve">社区建设岗</t>
  </si>
  <si>
    <t xml:space="preserve">负责社区建设及社区管理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民族学（</t>
    </r>
    <r>
      <rPr>
        <sz val="16"/>
        <rFont val="Times New Roman"/>
        <family val="0"/>
        <charset val="134"/>
      </rPr>
      <t xml:space="preserve">0304</t>
    </r>
    <r>
      <rPr>
        <sz val="16"/>
        <rFont val="Noto Sans"/>
        <family val="2"/>
      </rPr>
      <t xml:space="preserve">）、中国史（</t>
    </r>
    <r>
      <rPr>
        <sz val="16"/>
        <rFont val="Times New Roman"/>
        <family val="0"/>
        <charset val="134"/>
      </rPr>
      <t xml:space="preserve">060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4008355</t>
  </si>
  <si>
    <r>
      <rPr>
        <sz val="16"/>
        <rFont val="Times New Roman"/>
        <family val="0"/>
        <charset val="134"/>
      </rPr>
      <t xml:space="preserve">220106301</t>
    </r>
    <r>
      <rPr>
        <sz val="16"/>
        <rFont val="Noto Sans"/>
        <family val="2"/>
      </rPr>
      <t xml:space="preserve">、</t>
    </r>
    <r>
      <rPr>
        <sz val="16"/>
        <rFont val="Times New Roman"/>
        <family val="0"/>
        <charset val="134"/>
      </rPr>
      <t xml:space="preserve">220106302</t>
    </r>
  </si>
  <si>
    <t xml:space="preserve">北京市东城区建国门街道</t>
  </si>
  <si>
    <t xml:space="preserve">负责财源、财务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301</t>
    </r>
    <r>
      <rPr>
        <sz val="16"/>
        <rFont val="Noto Sans"/>
        <family val="2"/>
      </rPr>
      <t xml:space="preserve">，男性请填报职位</t>
    </r>
    <r>
      <rPr>
        <sz val="16"/>
        <rFont val="Times New Roman"/>
        <family val="0"/>
        <charset val="134"/>
      </rPr>
      <t xml:space="preserve">220106302</t>
    </r>
  </si>
  <si>
    <t xml:space="preserve">010-65142936</t>
  </si>
  <si>
    <t xml:space="preserve">220106401</t>
  </si>
  <si>
    <t xml:space="preserve">北京市东城区前门街道</t>
  </si>
  <si>
    <t xml:space="preserve">负责信息撰写、文稿起草、会务组织、综合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7015008</t>
  </si>
  <si>
    <r>
      <rPr>
        <sz val="16"/>
        <rFont val="Times New Roman"/>
        <family val="0"/>
        <charset val="134"/>
      </rPr>
      <t xml:space="preserve">220106501</t>
    </r>
    <r>
      <rPr>
        <sz val="16"/>
        <rFont val="Noto Sans"/>
        <family val="2"/>
      </rPr>
      <t xml:space="preserve">、</t>
    </r>
    <r>
      <rPr>
        <sz val="16"/>
        <rFont val="Times New Roman"/>
        <family val="0"/>
        <charset val="134"/>
      </rPr>
      <t xml:space="preserve">220106502</t>
    </r>
  </si>
  <si>
    <t xml:space="preserve">北京市东城区崇文门外街道</t>
  </si>
  <si>
    <t xml:space="preserve">负责基层党建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501</t>
    </r>
    <r>
      <rPr>
        <sz val="16"/>
        <rFont val="Noto Sans"/>
        <family val="2"/>
      </rPr>
      <t xml:space="preserve">，男性请填报职位</t>
    </r>
    <r>
      <rPr>
        <sz val="16"/>
        <rFont val="Times New Roman"/>
        <family val="0"/>
        <charset val="134"/>
      </rPr>
      <t xml:space="preserve">220106502</t>
    </r>
  </si>
  <si>
    <t xml:space="preserve">010-65113927</t>
  </si>
  <si>
    <t xml:space="preserve">220106601</t>
  </si>
  <si>
    <t xml:space="preserve">北京市东城区东花市街道</t>
  </si>
  <si>
    <t xml:space="preserve">从事社区建设、物业管理、基层财务管理、招商引资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7159320</t>
  </si>
  <si>
    <r>
      <rPr>
        <sz val="16"/>
        <rFont val="Times New Roman"/>
        <family val="0"/>
        <charset val="134"/>
      </rPr>
      <t xml:space="preserve">220106701</t>
    </r>
    <r>
      <rPr>
        <sz val="16"/>
        <rFont val="Noto Sans"/>
        <family val="2"/>
      </rPr>
      <t xml:space="preserve">、</t>
    </r>
    <r>
      <rPr>
        <sz val="16"/>
        <rFont val="Times New Roman"/>
        <family val="0"/>
        <charset val="134"/>
      </rPr>
      <t xml:space="preserve">220106702</t>
    </r>
  </si>
  <si>
    <t xml:space="preserve">北京市东城区龙潭街道</t>
  </si>
  <si>
    <t xml:space="preserve">行政管理岗</t>
  </si>
  <si>
    <t xml:space="preserve">负责机关日常运转、会务、信息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701</t>
    </r>
    <r>
      <rPr>
        <sz val="16"/>
        <rFont val="Noto Sans"/>
        <family val="2"/>
      </rPr>
      <t xml:space="preserve">，男性请填报职位</t>
    </r>
    <r>
      <rPr>
        <sz val="16"/>
        <rFont val="Times New Roman"/>
        <family val="0"/>
        <charset val="134"/>
      </rPr>
      <t xml:space="preserve">220106702</t>
    </r>
  </si>
  <si>
    <t xml:space="preserve">010-67141877</t>
  </si>
  <si>
    <t xml:space="preserve">220106801</t>
  </si>
  <si>
    <t xml:space="preserve">北京市东城区体育馆路街道</t>
  </si>
  <si>
    <t xml:space="preserve">负责城市管理、城市环境建设、组织老旧小区综合整治、控制违法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7199614</t>
  </si>
  <si>
    <r>
      <rPr>
        <sz val="16"/>
        <rFont val="Times New Roman"/>
        <family val="0"/>
        <charset val="134"/>
      </rPr>
      <t xml:space="preserve">220106901</t>
    </r>
    <r>
      <rPr>
        <sz val="16"/>
        <rFont val="Noto Sans"/>
        <family val="2"/>
      </rPr>
      <t xml:space="preserve">、</t>
    </r>
    <r>
      <rPr>
        <sz val="16"/>
        <rFont val="Times New Roman"/>
        <family val="0"/>
        <charset val="134"/>
      </rPr>
      <t xml:space="preserve">220106902</t>
    </r>
  </si>
  <si>
    <t xml:space="preserve">北京市东城区永定门外街道</t>
  </si>
  <si>
    <t xml:space="preserve">负责推进区域化党建和基层党组织建设等工作</t>
  </si>
  <si>
    <r>
      <rPr>
        <sz val="16"/>
        <rFont val="Noto Sans"/>
        <family val="2"/>
      </rPr>
      <t xml:space="preserve">本科：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901</t>
    </r>
    <r>
      <rPr>
        <sz val="16"/>
        <rFont val="Noto Sans"/>
        <family val="2"/>
      </rPr>
      <t xml:space="preserve">，男性请填报职位</t>
    </r>
    <r>
      <rPr>
        <sz val="16"/>
        <rFont val="Times New Roman"/>
        <family val="0"/>
        <charset val="134"/>
      </rPr>
      <t xml:space="preserve">220106902</t>
    </r>
  </si>
  <si>
    <t xml:space="preserve">010-87279284</t>
  </si>
  <si>
    <r>
      <rPr>
        <sz val="16"/>
        <rFont val="Times New Roman"/>
        <family val="0"/>
        <charset val="134"/>
      </rPr>
      <t xml:space="preserve">220207001</t>
    </r>
    <r>
      <rPr>
        <sz val="16"/>
        <rFont val="Noto Sans"/>
        <family val="2"/>
      </rPr>
      <t xml:space="preserve">、</t>
    </r>
    <r>
      <rPr>
        <sz val="16"/>
        <rFont val="Times New Roman"/>
        <family val="0"/>
        <charset val="134"/>
      </rPr>
      <t xml:space="preserve">220207002</t>
    </r>
  </si>
  <si>
    <t xml:space="preserve">北京市西城区德胜街道</t>
  </si>
  <si>
    <t xml:space="preserve">负责综合治理、社区建设、民生保障、平安建设等工作</t>
  </si>
  <si>
    <r>
      <rPr>
        <sz val="16"/>
        <rFont val="Noto Sans"/>
        <family val="2"/>
      </rPr>
      <t xml:space="preserve">本科：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001</t>
    </r>
    <r>
      <rPr>
        <sz val="16"/>
        <rFont val="Noto Sans"/>
        <family val="2"/>
      </rPr>
      <t xml:space="preserve">，男性请填报职位</t>
    </r>
    <r>
      <rPr>
        <sz val="16"/>
        <rFont val="Times New Roman"/>
        <family val="0"/>
        <charset val="134"/>
      </rPr>
      <t xml:space="preserve">220207002</t>
    </r>
  </si>
  <si>
    <r>
      <rPr>
        <sz val="16"/>
        <rFont val="Times New Roman"/>
        <family val="0"/>
        <charset val="134"/>
      </rPr>
      <t xml:space="preserve">010-82060395</t>
    </r>
    <r>
      <rPr>
        <sz val="16"/>
        <rFont val="Noto Sans"/>
        <family val="2"/>
      </rPr>
      <t xml:space="preserve">、</t>
    </r>
    <r>
      <rPr>
        <sz val="16"/>
        <rFont val="Times New Roman"/>
        <family val="0"/>
        <charset val="134"/>
      </rPr>
      <t xml:space="preserve">82060723</t>
    </r>
  </si>
  <si>
    <r>
      <rPr>
        <sz val="16"/>
        <rFont val="Times New Roman"/>
        <family val="0"/>
        <charset val="134"/>
      </rPr>
      <t xml:space="preserve">220207101</t>
    </r>
    <r>
      <rPr>
        <sz val="16"/>
        <rFont val="Noto Sans"/>
        <family val="2"/>
      </rPr>
      <t xml:space="preserve">、</t>
    </r>
    <r>
      <rPr>
        <sz val="16"/>
        <rFont val="Times New Roman"/>
        <family val="0"/>
        <charset val="134"/>
      </rPr>
      <t xml:space="preserve">220207102</t>
    </r>
  </si>
  <si>
    <t xml:space="preserve">北京市西城区什刹海街道</t>
  </si>
  <si>
    <t xml:space="preserve">负责文稿起草、信息撰写、综合协调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101</t>
    </r>
    <r>
      <rPr>
        <sz val="16"/>
        <rFont val="Noto Sans"/>
        <family val="2"/>
      </rPr>
      <t xml:space="preserve">，男性请填报职位</t>
    </r>
    <r>
      <rPr>
        <sz val="16"/>
        <rFont val="Times New Roman"/>
        <family val="0"/>
        <charset val="134"/>
      </rPr>
      <t xml:space="preserve">220207102</t>
    </r>
  </si>
  <si>
    <t xml:space="preserve">010-83223633</t>
  </si>
  <si>
    <t xml:space="preserve">220207201</t>
  </si>
  <si>
    <t xml:space="preserve">北京市西城区西长安街街道</t>
  </si>
  <si>
    <t xml:space="preserve">负责统筹协调、调查研究、公文办理、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6031693</t>
  </si>
  <si>
    <t xml:space="preserve">220207202</t>
  </si>
  <si>
    <t xml:space="preserve">负责城市环境秩序综合治理、防汛、机动车停车管理、物业管理等工作</t>
  </si>
  <si>
    <r>
      <rPr>
        <sz val="16"/>
        <rFont val="Noto Sans"/>
        <family val="2"/>
      </rPr>
      <t xml:space="preserve">本科：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0207301</t>
    </r>
    <r>
      <rPr>
        <sz val="16"/>
        <rFont val="Noto Sans"/>
        <family val="2"/>
      </rPr>
      <t xml:space="preserve">、</t>
    </r>
    <r>
      <rPr>
        <sz val="16"/>
        <rFont val="Times New Roman"/>
        <family val="0"/>
        <charset val="134"/>
      </rPr>
      <t xml:space="preserve">220207302</t>
    </r>
  </si>
  <si>
    <t xml:space="preserve">北京市西城区天桥街道</t>
  </si>
  <si>
    <t xml:space="preserve">党群工作岗</t>
  </si>
  <si>
    <t xml:space="preserve">负责基层党建、党组织和党员队伍管理、信息调研等相关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301</t>
    </r>
    <r>
      <rPr>
        <sz val="16"/>
        <rFont val="Noto Sans"/>
        <family val="2"/>
      </rPr>
      <t xml:space="preserve">，男性请填报职位</t>
    </r>
    <r>
      <rPr>
        <sz val="16"/>
        <rFont val="Times New Roman"/>
        <family val="0"/>
        <charset val="134"/>
      </rPr>
      <t xml:space="preserve">220207302</t>
    </r>
  </si>
  <si>
    <t xml:space="preserve">010-83366030</t>
  </si>
  <si>
    <r>
      <rPr>
        <sz val="16"/>
        <rFont val="Times New Roman"/>
        <family val="0"/>
        <charset val="134"/>
      </rPr>
      <t xml:space="preserve">220207401</t>
    </r>
    <r>
      <rPr>
        <sz val="16"/>
        <rFont val="Noto Sans"/>
        <family val="2"/>
      </rPr>
      <t xml:space="preserve">、</t>
    </r>
    <r>
      <rPr>
        <sz val="16"/>
        <rFont val="Times New Roman"/>
        <family val="0"/>
        <charset val="134"/>
      </rPr>
      <t xml:space="preserve">220207402</t>
    </r>
  </si>
  <si>
    <t xml:space="preserve">北京市西城区新街口街道</t>
  </si>
  <si>
    <t xml:space="preserve">从事环境秩序整治、大气污染防治、施工工地巡查、接诉即办、突发事件处置等工作</t>
  </si>
  <si>
    <r>
      <rPr>
        <sz val="16"/>
        <rFont val="Noto Sans"/>
        <family val="2"/>
      </rPr>
      <t xml:space="preserve">本科：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401</t>
    </r>
    <r>
      <rPr>
        <sz val="16"/>
        <rFont val="Noto Sans"/>
        <family val="2"/>
      </rPr>
      <t xml:space="preserve">，男性请填报职位</t>
    </r>
    <r>
      <rPr>
        <sz val="16"/>
        <rFont val="Times New Roman"/>
        <family val="0"/>
        <charset val="134"/>
      </rPr>
      <t xml:space="preserve">220207402</t>
    </r>
  </si>
  <si>
    <r>
      <rPr>
        <sz val="16"/>
        <rFont val="Times New Roman"/>
        <family val="0"/>
        <charset val="134"/>
      </rPr>
      <t xml:space="preserve">010-66002925
</t>
    </r>
    <r>
      <rPr>
        <sz val="16"/>
        <rFont val="Noto Sans"/>
        <family val="2"/>
      </rPr>
      <t xml:space="preserve">、</t>
    </r>
    <r>
      <rPr>
        <sz val="16"/>
        <rFont val="Times New Roman"/>
        <family val="0"/>
        <charset val="134"/>
      </rPr>
      <t xml:space="preserve">66002736</t>
    </r>
  </si>
  <si>
    <r>
      <rPr>
        <sz val="16"/>
        <rFont val="Times New Roman"/>
        <family val="0"/>
        <charset val="134"/>
      </rPr>
      <t xml:space="preserve">220207501</t>
    </r>
    <r>
      <rPr>
        <sz val="16"/>
        <rFont val="Noto Sans"/>
        <family val="2"/>
      </rPr>
      <t xml:space="preserve">、</t>
    </r>
    <r>
      <rPr>
        <sz val="16"/>
        <rFont val="Times New Roman"/>
        <family val="0"/>
        <charset val="134"/>
      </rPr>
      <t xml:space="preserve">220207502</t>
    </r>
  </si>
  <si>
    <t xml:space="preserve">北京市西城区金融街街道</t>
  </si>
  <si>
    <t xml:space="preserve">负责城市环境建设、综合整治、规划建设管理等工作</t>
  </si>
  <si>
    <r>
      <rPr>
        <sz val="16"/>
        <rFont val="Noto Sans"/>
        <family val="2"/>
      </rPr>
      <t xml:space="preserve">本科：法学类（</t>
    </r>
    <r>
      <rPr>
        <sz val="16"/>
        <rFont val="Times New Roman"/>
        <family val="0"/>
        <charset val="134"/>
      </rPr>
      <t xml:space="preserve">0301</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501</t>
    </r>
    <r>
      <rPr>
        <sz val="16"/>
        <rFont val="Noto Sans"/>
        <family val="2"/>
      </rPr>
      <t xml:space="preserve">，男性请填报职位</t>
    </r>
    <r>
      <rPr>
        <sz val="16"/>
        <rFont val="Times New Roman"/>
        <family val="0"/>
        <charset val="134"/>
      </rPr>
      <t xml:space="preserve">220207502</t>
    </r>
  </si>
  <si>
    <t xml:space="preserve">010-66219552</t>
  </si>
  <si>
    <r>
      <rPr>
        <sz val="16"/>
        <rFont val="Times New Roman"/>
        <family val="0"/>
        <charset val="134"/>
      </rPr>
      <t xml:space="preserve">220207601</t>
    </r>
    <r>
      <rPr>
        <sz val="16"/>
        <rFont val="Noto Sans"/>
        <family val="2"/>
      </rPr>
      <t xml:space="preserve">、</t>
    </r>
    <r>
      <rPr>
        <sz val="16"/>
        <rFont val="Times New Roman"/>
        <family val="0"/>
        <charset val="134"/>
      </rPr>
      <t xml:space="preserve">220207602</t>
    </r>
  </si>
  <si>
    <t xml:space="preserve">北京市西城区椿树街道</t>
  </si>
  <si>
    <t xml:space="preserve">综合行政岗</t>
  </si>
  <si>
    <t xml:space="preserve">负责依法行政、综合协调服务、应急处置、基层治理、城建规划等工作</t>
  </si>
  <si>
    <r>
      <rPr>
        <sz val="16"/>
        <rFont val="Noto Sans"/>
        <family val="2"/>
      </rPr>
      <t xml:space="preserve">本科：经济学类（</t>
    </r>
    <r>
      <rPr>
        <sz val="16"/>
        <rFont val="Times New Roman"/>
        <family val="0"/>
        <charset val="134"/>
      </rPr>
      <t xml:space="preserve">02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电子信息（</t>
    </r>
    <r>
      <rPr>
        <sz val="16"/>
        <rFont val="Times New Roman"/>
        <family val="0"/>
        <charset val="134"/>
      </rPr>
      <t xml:space="preserve">0854</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601</t>
    </r>
    <r>
      <rPr>
        <sz val="16"/>
        <rFont val="Noto Sans"/>
        <family val="2"/>
      </rPr>
      <t xml:space="preserve">，男性请填报职位</t>
    </r>
    <r>
      <rPr>
        <sz val="16"/>
        <rFont val="Times New Roman"/>
        <family val="0"/>
        <charset val="134"/>
      </rPr>
      <t xml:space="preserve">220207602</t>
    </r>
  </si>
  <si>
    <t xml:space="preserve">010-63103592</t>
  </si>
  <si>
    <r>
      <rPr>
        <sz val="16"/>
        <rFont val="Times New Roman"/>
        <family val="0"/>
        <charset val="134"/>
      </rPr>
      <t xml:space="preserve">220207701</t>
    </r>
    <r>
      <rPr>
        <sz val="16"/>
        <rFont val="Noto Sans"/>
        <family val="2"/>
      </rPr>
      <t xml:space="preserve">、</t>
    </r>
    <r>
      <rPr>
        <sz val="16"/>
        <rFont val="Times New Roman"/>
        <family val="0"/>
        <charset val="134"/>
      </rPr>
      <t xml:space="preserve">220207702</t>
    </r>
  </si>
  <si>
    <t xml:space="preserve">北京市西城区陶然亭街道</t>
  </si>
  <si>
    <t xml:space="preserve">负责综合管理、调查研究、社区治理、依法行政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701</t>
    </r>
    <r>
      <rPr>
        <sz val="16"/>
        <rFont val="Noto Sans"/>
        <family val="2"/>
      </rPr>
      <t xml:space="preserve">，男性请填报职位</t>
    </r>
    <r>
      <rPr>
        <sz val="16"/>
        <rFont val="Times New Roman"/>
        <family val="0"/>
        <charset val="134"/>
      </rPr>
      <t xml:space="preserve">220207702</t>
    </r>
  </si>
  <si>
    <r>
      <rPr>
        <sz val="16"/>
        <rFont val="Times New Roman"/>
        <family val="0"/>
        <charset val="134"/>
      </rPr>
      <t xml:space="preserve">010-52683766
</t>
    </r>
    <r>
      <rPr>
        <sz val="16"/>
        <rFont val="Noto Sans"/>
        <family val="2"/>
      </rPr>
      <t xml:space="preserve">、</t>
    </r>
    <r>
      <rPr>
        <sz val="16"/>
        <rFont val="Times New Roman"/>
        <family val="0"/>
        <charset val="134"/>
      </rPr>
      <t xml:space="preserve">52683767</t>
    </r>
  </si>
  <si>
    <r>
      <rPr>
        <sz val="16"/>
        <rFont val="Times New Roman"/>
        <family val="0"/>
        <charset val="134"/>
      </rPr>
      <t xml:space="preserve">220207801</t>
    </r>
    <r>
      <rPr>
        <sz val="16"/>
        <rFont val="Noto Sans"/>
        <family val="2"/>
      </rPr>
      <t xml:space="preserve">、</t>
    </r>
    <r>
      <rPr>
        <sz val="16"/>
        <rFont val="Times New Roman"/>
        <family val="0"/>
        <charset val="134"/>
      </rPr>
      <t xml:space="preserve">220207802</t>
    </r>
  </si>
  <si>
    <t xml:space="preserve">北京市西城区展览路街道</t>
  </si>
  <si>
    <t xml:space="preserve">负责文稿起草、公文办理、信息撰写、调查研究、会议活动组织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801</t>
    </r>
    <r>
      <rPr>
        <sz val="16"/>
        <rFont val="Noto Sans"/>
        <family val="2"/>
      </rPr>
      <t xml:space="preserve">，男性请填报职位</t>
    </r>
    <r>
      <rPr>
        <sz val="16"/>
        <rFont val="Times New Roman"/>
        <family val="0"/>
        <charset val="134"/>
      </rPr>
      <t xml:space="preserve">220207802</t>
    </r>
  </si>
  <si>
    <t xml:space="preserve">010-68318115</t>
  </si>
  <si>
    <r>
      <rPr>
        <sz val="16"/>
        <rFont val="Times New Roman"/>
        <family val="0"/>
        <charset val="134"/>
      </rPr>
      <t xml:space="preserve">220207901</t>
    </r>
    <r>
      <rPr>
        <sz val="16"/>
        <rFont val="Noto Sans"/>
        <family val="2"/>
      </rPr>
      <t xml:space="preserve">、</t>
    </r>
    <r>
      <rPr>
        <sz val="16"/>
        <rFont val="Times New Roman"/>
        <family val="0"/>
        <charset val="134"/>
      </rPr>
      <t xml:space="preserve">220207902</t>
    </r>
  </si>
  <si>
    <t xml:space="preserve">北京市西城区月坛街道</t>
  </si>
  <si>
    <t xml:space="preserve">负责城市运行管理、背街小巷治理、垃圾分类、城市更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901</t>
    </r>
    <r>
      <rPr>
        <sz val="16"/>
        <rFont val="Noto Sans"/>
        <family val="2"/>
      </rPr>
      <t xml:space="preserve">，男性请填报职位</t>
    </r>
    <r>
      <rPr>
        <sz val="16"/>
        <rFont val="Times New Roman"/>
        <family val="0"/>
        <charset val="134"/>
      </rPr>
      <t xml:space="preserve">220207902</t>
    </r>
  </si>
  <si>
    <t xml:space="preserve">010-51813803</t>
  </si>
  <si>
    <r>
      <rPr>
        <sz val="16"/>
        <rFont val="Times New Roman"/>
        <family val="0"/>
        <charset val="134"/>
      </rPr>
      <t xml:space="preserve">220208001</t>
    </r>
    <r>
      <rPr>
        <sz val="16"/>
        <rFont val="Noto Sans"/>
        <family val="2"/>
      </rPr>
      <t xml:space="preserve">、</t>
    </r>
    <r>
      <rPr>
        <sz val="16"/>
        <rFont val="Times New Roman"/>
        <family val="0"/>
        <charset val="134"/>
      </rPr>
      <t xml:space="preserve">220208002</t>
    </r>
  </si>
  <si>
    <t xml:space="preserve">北京市西城区牛街街道</t>
  </si>
  <si>
    <t xml:space="preserve">地区协调岗</t>
  </si>
  <si>
    <t xml:space="preserve">负责单位联络、税源管理、城市规划、街区更新等工作</t>
  </si>
  <si>
    <r>
      <rPr>
        <sz val="16"/>
        <rFont val="Noto Sans"/>
        <family val="2"/>
      </rPr>
      <t xml:space="preserve">本科：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类（</t>
    </r>
    <r>
      <rPr>
        <sz val="16"/>
        <rFont val="Times New Roman"/>
        <family val="0"/>
        <charset val="134"/>
      </rPr>
      <t xml:space="preserve">0828</t>
    </r>
    <r>
      <rPr>
        <sz val="16"/>
        <rFont val="Noto Sans"/>
        <family val="2"/>
      </rPr>
      <t xml:space="preserve">）、管理学（</t>
    </r>
    <r>
      <rPr>
        <sz val="16"/>
        <rFont val="Times New Roman"/>
        <family val="0"/>
        <charset val="134"/>
      </rPr>
      <t xml:space="preserve">12</t>
    </r>
    <r>
      <rPr>
        <sz val="16"/>
        <rFont val="Noto Sans"/>
        <family val="2"/>
      </rPr>
      <t xml:space="preserve">）；
研究生：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001</t>
    </r>
    <r>
      <rPr>
        <sz val="16"/>
        <rFont val="Noto Sans"/>
        <family val="2"/>
      </rPr>
      <t xml:space="preserve">，男性请填报职位</t>
    </r>
    <r>
      <rPr>
        <sz val="16"/>
        <rFont val="Times New Roman"/>
        <family val="0"/>
        <charset val="134"/>
      </rPr>
      <t xml:space="preserve">220208002</t>
    </r>
  </si>
  <si>
    <t xml:space="preserve">010-83998527</t>
  </si>
  <si>
    <t xml:space="preserve">220208101</t>
  </si>
  <si>
    <t xml:space="preserve">北京市西城区白纸坊街道</t>
  </si>
  <si>
    <t xml:space="preserve">负责日常财务管理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3511927</t>
  </si>
  <si>
    <r>
      <rPr>
        <sz val="16"/>
        <rFont val="Times New Roman"/>
        <family val="0"/>
        <charset val="134"/>
      </rPr>
      <t xml:space="preserve">220208201</t>
    </r>
    <r>
      <rPr>
        <sz val="16"/>
        <rFont val="Noto Sans"/>
        <family val="2"/>
      </rPr>
      <t xml:space="preserve">、</t>
    </r>
    <r>
      <rPr>
        <sz val="16"/>
        <rFont val="Times New Roman"/>
        <family val="0"/>
        <charset val="134"/>
      </rPr>
      <t xml:space="preserve">220208202</t>
    </r>
  </si>
  <si>
    <t xml:space="preserve">北京市西城区广安门外街道</t>
  </si>
  <si>
    <t xml:space="preserve">负责综合协调、组织调研、基层治理、贯彻执行法律法规、公共事务管理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管理科学与工程类（</t>
    </r>
    <r>
      <rPr>
        <sz val="16"/>
        <rFont val="Times New Roman"/>
        <family val="0"/>
        <charset val="134"/>
      </rPr>
      <t xml:space="preserve">12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201</t>
    </r>
    <r>
      <rPr>
        <sz val="16"/>
        <rFont val="Noto Sans"/>
        <family val="2"/>
      </rPr>
      <t xml:space="preserve">，男性请填报职位</t>
    </r>
    <r>
      <rPr>
        <sz val="16"/>
        <rFont val="Times New Roman"/>
        <family val="0"/>
        <charset val="134"/>
      </rPr>
      <t xml:space="preserve">220208202</t>
    </r>
  </si>
  <si>
    <t xml:space="preserve">010-63318227</t>
  </si>
  <si>
    <r>
      <rPr>
        <sz val="16"/>
        <rFont val="Times New Roman"/>
        <family val="0"/>
        <charset val="134"/>
      </rPr>
      <t xml:space="preserve">220508301</t>
    </r>
    <r>
      <rPr>
        <sz val="16"/>
        <rFont val="Noto Sans"/>
        <family val="2"/>
      </rPr>
      <t xml:space="preserve">、</t>
    </r>
    <r>
      <rPr>
        <sz val="16"/>
        <rFont val="Times New Roman"/>
        <family val="0"/>
        <charset val="134"/>
      </rPr>
      <t xml:space="preserve">220508302</t>
    </r>
  </si>
  <si>
    <t xml:space="preserve">中共北京市朝阳区纪律检查委员会、北京市朝阳区监察委员会</t>
  </si>
  <si>
    <t xml:space="preserve">纪检监察岗一</t>
  </si>
  <si>
    <t xml:space="preserve">负责监督执纪执法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专业须通过国家司法考试或国家统一法律职业资格考试；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301</t>
    </r>
    <r>
      <rPr>
        <sz val="16"/>
        <rFont val="Noto Sans"/>
        <family val="2"/>
      </rPr>
      <t xml:space="preserve">，男性请填报职位</t>
    </r>
    <r>
      <rPr>
        <sz val="16"/>
        <rFont val="Times New Roman"/>
        <family val="0"/>
        <charset val="134"/>
      </rPr>
      <t xml:space="preserve">220508302</t>
    </r>
  </si>
  <si>
    <t xml:space="preserve">010-65094415</t>
  </si>
  <si>
    <t xml:space="preserve">220508303</t>
  </si>
  <si>
    <t xml:space="preserve">纪检监察岗二</t>
  </si>
  <si>
    <r>
      <rPr>
        <sz val="16"/>
        <rFont val="Noto Sans"/>
        <family val="2"/>
      </rPr>
      <t xml:space="preserve">侦查学（</t>
    </r>
    <r>
      <rPr>
        <sz val="16"/>
        <rFont val="Times New Roman"/>
        <family val="0"/>
        <charset val="134"/>
      </rPr>
      <t xml:space="preserve">0306Z2</t>
    </r>
    <r>
      <rPr>
        <sz val="16"/>
        <rFont val="Noto Sans"/>
        <family val="2"/>
      </rPr>
      <t xml:space="preserve">）、犯罪学（</t>
    </r>
    <r>
      <rPr>
        <sz val="16"/>
        <rFont val="Times New Roman"/>
        <family val="0"/>
        <charset val="134"/>
      </rPr>
      <t xml:space="preserve">0306Z3</t>
    </r>
    <r>
      <rPr>
        <sz val="16"/>
        <rFont val="Noto Sans"/>
        <family val="2"/>
      </rPr>
      <t xml:space="preserve">）</t>
    </r>
  </si>
  <si>
    <t xml:space="preserve">220508401</t>
  </si>
  <si>
    <t xml:space="preserve">中共北京市朝阳区委办公室</t>
  </si>
  <si>
    <t xml:space="preserve">信息管理岗</t>
  </si>
  <si>
    <t xml:space="preserve">负责督查督办、信息管理、应急处突和夜间值守等工作</t>
  </si>
  <si>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公安技术（</t>
    </r>
    <r>
      <rPr>
        <sz val="16"/>
        <rFont val="Times New Roman"/>
        <family val="0"/>
        <charset val="134"/>
      </rPr>
      <t xml:space="preserve">083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730</t>
  </si>
  <si>
    <t xml:space="preserve">220508501</t>
  </si>
  <si>
    <t xml:space="preserve">中共北京市朝阳区委组织部</t>
  </si>
  <si>
    <t xml:space="preserve">干部综合管理岗</t>
  </si>
  <si>
    <t xml:space="preserve">组织实施数据平台网络建设、负责干部队伍建设规划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4308</t>
  </si>
  <si>
    <t xml:space="preserve">220508601</t>
  </si>
  <si>
    <t xml:space="preserve">北京市朝阳区人才工作局</t>
  </si>
  <si>
    <t xml:space="preserve">国际合作岗</t>
  </si>
  <si>
    <t xml:space="preserve">负责海外人才联系网络建设、国际人才合作组织建设以及国际组织人才培养推送等工作</t>
  </si>
  <si>
    <r>
      <rPr>
        <sz val="16"/>
        <rFont val="Times New Roman"/>
        <family val="0"/>
        <charset val="134"/>
      </rPr>
      <t xml:space="preserve">1.</t>
    </r>
    <r>
      <rPr>
        <sz val="16"/>
        <rFont val="Noto Sans"/>
        <family val="2"/>
      </rPr>
      <t xml:space="preserve">全国大学英语六级考试成绩</t>
    </r>
    <r>
      <rPr>
        <sz val="16"/>
        <rFont val="Times New Roman"/>
        <family val="0"/>
        <charset val="134"/>
      </rPr>
      <t xml:space="preserve">500</t>
    </r>
    <r>
      <rPr>
        <sz val="16"/>
        <rFont val="Noto Sans"/>
        <family val="2"/>
      </rPr>
      <t xml:space="preserve">分及以上或托福</t>
    </r>
    <r>
      <rPr>
        <sz val="16"/>
        <rFont val="Times New Roman"/>
        <family val="0"/>
        <charset val="134"/>
      </rPr>
      <t xml:space="preserve">90</t>
    </r>
    <r>
      <rPr>
        <sz val="16"/>
        <rFont val="Noto Sans"/>
        <family val="2"/>
      </rPr>
      <t xml:space="preserve">分及以上或雅思</t>
    </r>
    <r>
      <rPr>
        <sz val="16"/>
        <rFont val="Times New Roman"/>
        <family val="0"/>
        <charset val="134"/>
      </rPr>
      <t xml:space="preserve">6.0</t>
    </r>
    <r>
      <rPr>
        <sz val="16"/>
        <rFont val="Noto Sans"/>
        <family val="2"/>
      </rPr>
      <t xml:space="preserve">分及以上；
</t>
    </r>
    <r>
      <rPr>
        <sz val="16"/>
        <rFont val="Times New Roman"/>
        <family val="0"/>
        <charset val="134"/>
      </rPr>
      <t xml:space="preserve">2.</t>
    </r>
    <r>
      <rPr>
        <sz val="16"/>
        <rFont val="Noto Sans"/>
        <family val="2"/>
      </rPr>
      <t xml:space="preserve">组织专业能力测试</t>
    </r>
  </si>
  <si>
    <t xml:space="preserve">010-65094831</t>
  </si>
  <si>
    <t xml:space="preserve">220508602</t>
  </si>
  <si>
    <t xml:space="preserve">人才发展岗</t>
  </si>
  <si>
    <t xml:space="preserve">负责海外人才引进、培养开发、评价分析，以及人才资源统计与综合分析等工作</t>
  </si>
  <si>
    <t xml:space="preserve">220508701</t>
  </si>
  <si>
    <t xml:space="preserve">中共北京市朝阳区委网络安全和信息化委员会</t>
  </si>
  <si>
    <t xml:space="preserve">网络安全岗</t>
  </si>
  <si>
    <t xml:space="preserve">负责参与推进网络安全保障和信息化以及相关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5090912</t>
  </si>
  <si>
    <r>
      <rPr>
        <sz val="16"/>
        <rFont val="Times New Roman"/>
        <family val="0"/>
        <charset val="134"/>
      </rPr>
      <t xml:space="preserve">220508801</t>
    </r>
    <r>
      <rPr>
        <sz val="16"/>
        <rFont val="Noto Sans"/>
        <family val="2"/>
      </rPr>
      <t xml:space="preserve">、</t>
    </r>
    <r>
      <rPr>
        <sz val="16"/>
        <rFont val="Times New Roman"/>
        <family val="0"/>
        <charset val="134"/>
      </rPr>
      <t xml:space="preserve">220508802</t>
    </r>
  </si>
  <si>
    <t xml:space="preserve">北京市朝阳区卫生健康委员会</t>
  </si>
  <si>
    <t xml:space="preserve">医疗管理岗</t>
  </si>
  <si>
    <t xml:space="preserve">负责卫生健康领域行政审批、医政医管、医疗卫生行风建设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801</t>
    </r>
    <r>
      <rPr>
        <sz val="16"/>
        <rFont val="Noto Sans"/>
        <family val="2"/>
      </rPr>
      <t xml:space="preserve">，男性请填报职位</t>
    </r>
    <r>
      <rPr>
        <sz val="16"/>
        <rFont val="Times New Roman"/>
        <family val="0"/>
        <charset val="134"/>
      </rPr>
      <t xml:space="preserve">220508802</t>
    </r>
  </si>
  <si>
    <t xml:space="preserve">010-65850311</t>
  </si>
  <si>
    <r>
      <rPr>
        <sz val="16"/>
        <rFont val="Times New Roman"/>
        <family val="0"/>
        <charset val="134"/>
      </rPr>
      <t xml:space="preserve">220508901</t>
    </r>
    <r>
      <rPr>
        <sz val="16"/>
        <rFont val="Noto Sans"/>
        <family val="2"/>
      </rPr>
      <t xml:space="preserve">、</t>
    </r>
    <r>
      <rPr>
        <sz val="16"/>
        <rFont val="Times New Roman"/>
        <family val="0"/>
        <charset val="134"/>
      </rPr>
      <t xml:space="preserve">220508902</t>
    </r>
  </si>
  <si>
    <t xml:space="preserve">北京市朝阳区发展和改革委员会</t>
  </si>
  <si>
    <t xml:space="preserve">分析研究岗</t>
  </si>
  <si>
    <t xml:space="preserve">负责拟定金融领域发展战略、规划和政策研究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901</t>
    </r>
    <r>
      <rPr>
        <sz val="16"/>
        <rFont val="Noto Sans"/>
        <family val="2"/>
      </rPr>
      <t xml:space="preserve">，男性请填报职位</t>
    </r>
    <r>
      <rPr>
        <sz val="16"/>
        <rFont val="Times New Roman"/>
        <family val="0"/>
        <charset val="134"/>
      </rPr>
      <t xml:space="preserve">220508902</t>
    </r>
  </si>
  <si>
    <t xml:space="preserve">010-65090501</t>
  </si>
  <si>
    <r>
      <rPr>
        <sz val="16"/>
        <rFont val="Times New Roman"/>
        <family val="0"/>
        <charset val="134"/>
      </rPr>
      <t xml:space="preserve">220509001</t>
    </r>
    <r>
      <rPr>
        <sz val="16"/>
        <rFont val="Noto Sans"/>
        <family val="2"/>
      </rPr>
      <t xml:space="preserve">、</t>
    </r>
    <r>
      <rPr>
        <sz val="16"/>
        <rFont val="Times New Roman"/>
        <family val="0"/>
        <charset val="134"/>
      </rPr>
      <t xml:space="preserve">220509002</t>
    </r>
  </si>
  <si>
    <t xml:space="preserve">中共北京市朝阳区委教育工作委员会、北京市朝阳区教育委员会</t>
  </si>
  <si>
    <t xml:space="preserve">教育管理岗</t>
  </si>
  <si>
    <t xml:space="preserve">负责校外培训机构日常管理、行政审批工作，拟定相关管理办法并组织实施</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9001</t>
    </r>
    <r>
      <rPr>
        <sz val="16"/>
        <rFont val="Noto Sans"/>
        <family val="2"/>
      </rPr>
      <t xml:space="preserve">，男性请填报职位</t>
    </r>
    <r>
      <rPr>
        <sz val="16"/>
        <rFont val="Times New Roman"/>
        <family val="0"/>
        <charset val="134"/>
      </rPr>
      <t xml:space="preserve">220509002</t>
    </r>
  </si>
  <si>
    <r>
      <rPr>
        <sz val="16"/>
        <rFont val="Times New Roman"/>
        <family val="0"/>
        <charset val="134"/>
      </rPr>
      <t xml:space="preserve">010-85855023</t>
    </r>
    <r>
      <rPr>
        <sz val="16"/>
        <rFont val="Noto Sans"/>
        <family val="2"/>
      </rPr>
      <t xml:space="preserve">、</t>
    </r>
    <r>
      <rPr>
        <sz val="16"/>
        <rFont val="Times New Roman"/>
        <family val="0"/>
        <charset val="134"/>
      </rPr>
      <t xml:space="preserve">85851120</t>
    </r>
  </si>
  <si>
    <t xml:space="preserve">220509101</t>
  </si>
  <si>
    <t xml:space="preserve">北京市朝阳区生态环境局</t>
  </si>
  <si>
    <t xml:space="preserve">负责生态环境领域相关文稿起草、公文办理、综合协调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65947125</t>
  </si>
  <si>
    <t xml:space="preserve">220509201</t>
  </si>
  <si>
    <t xml:space="preserve">北京市朝阳区住房和城乡建设委员会</t>
  </si>
  <si>
    <t xml:space="preserve">负责建筑市场监督管理、建设工程安全质量监督管理等方面的行政执法等工作</t>
  </si>
  <si>
    <r>
      <rPr>
        <sz val="16"/>
        <rFont val="Noto Sans"/>
        <family val="2"/>
      </rPr>
      <t xml:space="preserve">土木工程（</t>
    </r>
    <r>
      <rPr>
        <sz val="16"/>
        <rFont val="Times New Roman"/>
        <family val="0"/>
        <charset val="134"/>
      </rPr>
      <t xml:space="preserve">0814</t>
    </r>
    <r>
      <rPr>
        <sz val="16"/>
        <rFont val="Noto Sans"/>
        <family val="2"/>
      </rPr>
      <t xml:space="preserve">）、土木工程（</t>
    </r>
    <r>
      <rPr>
        <sz val="16"/>
        <rFont val="Times New Roman"/>
        <family val="0"/>
        <charset val="134"/>
      </rPr>
      <t xml:space="preserve">085901</t>
    </r>
    <r>
      <rPr>
        <sz val="16"/>
        <rFont val="Noto Sans"/>
        <family val="2"/>
      </rPr>
      <t xml:space="preserve">）、市政工程（含给排水等）（</t>
    </r>
    <r>
      <rPr>
        <sz val="16"/>
        <rFont val="Times New Roman"/>
        <family val="0"/>
        <charset val="134"/>
      </rPr>
      <t xml:space="preserve">085905</t>
    </r>
    <r>
      <rPr>
        <sz val="16"/>
        <rFont val="Noto Sans"/>
        <family val="2"/>
      </rPr>
      <t xml:space="preserve">）、人工环境工程（含供热、通风及空调等）（</t>
    </r>
    <r>
      <rPr>
        <sz val="16"/>
        <rFont val="Times New Roman"/>
        <family val="0"/>
        <charset val="134"/>
      </rPr>
      <t xml:space="preserve">085906</t>
    </r>
    <r>
      <rPr>
        <sz val="16"/>
        <rFont val="Noto Sans"/>
        <family val="2"/>
      </rPr>
      <t xml:space="preserve">）</t>
    </r>
  </si>
  <si>
    <t xml:space="preserve">010-85641866</t>
  </si>
  <si>
    <t xml:space="preserve">220509301</t>
  </si>
  <si>
    <t xml:space="preserve">北京市朝阳区房屋管理局</t>
  </si>
  <si>
    <t xml:space="preserve">市场管理岗</t>
  </si>
  <si>
    <t xml:space="preserve">从事执法政策研究，负责房地产市场监督管理、房屋管理行政检查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64186029</t>
    </r>
    <r>
      <rPr>
        <sz val="16"/>
        <rFont val="Noto Sans"/>
        <family val="2"/>
      </rPr>
      <t xml:space="preserve">、</t>
    </r>
    <r>
      <rPr>
        <sz val="16"/>
        <rFont val="Times New Roman"/>
        <family val="0"/>
        <charset val="134"/>
      </rPr>
      <t xml:space="preserve">64186077</t>
    </r>
  </si>
  <si>
    <t xml:space="preserve">220509401</t>
  </si>
  <si>
    <t xml:space="preserve">北京市朝阳区城市管理委员会</t>
  </si>
  <si>
    <t xml:space="preserve">负责地下管线的管理、隐患排查等工作</t>
  </si>
  <si>
    <r>
      <rPr>
        <sz val="16"/>
        <rFont val="Noto Sans"/>
        <family val="2"/>
      </rPr>
      <t xml:space="preserve">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桥梁与隧道工程（</t>
    </r>
    <r>
      <rPr>
        <sz val="16"/>
        <rFont val="Times New Roman"/>
        <family val="0"/>
        <charset val="134"/>
      </rPr>
      <t xml:space="preserve">081406</t>
    </r>
    <r>
      <rPr>
        <sz val="16"/>
        <rFont val="Noto Sans"/>
        <family val="2"/>
      </rPr>
      <t xml:space="preserve">）</t>
    </r>
  </si>
  <si>
    <t xml:space="preserve">010-67329026</t>
  </si>
  <si>
    <t xml:space="preserve">220509501</t>
  </si>
  <si>
    <t xml:space="preserve">北京市朝阳区水务局</t>
  </si>
  <si>
    <t xml:space="preserve">节水管理岗</t>
  </si>
  <si>
    <t xml:space="preserve">从事节水技术推广应用、宣传培训、节水设施设计方案的审查验收、节水型社会建设等工作</t>
  </si>
  <si>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5970865</t>
  </si>
  <si>
    <t xml:space="preserve">220509601</t>
  </si>
  <si>
    <t xml:space="preserve">北京市朝阳区农业农村局</t>
  </si>
  <si>
    <t xml:space="preserve">规划建设岗</t>
  </si>
  <si>
    <t xml:space="preserve">负责指导宅基地规范管理、城市化规划建设项目统筹协调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Times New Roman"/>
        <family val="0"/>
        <charset val="134"/>
      </rPr>
      <t xml:space="preserve">010-65099282
</t>
    </r>
    <r>
      <rPr>
        <sz val="16"/>
        <rFont val="Noto Sans"/>
        <family val="2"/>
      </rPr>
      <t xml:space="preserve">、</t>
    </r>
    <r>
      <rPr>
        <sz val="16"/>
        <rFont val="Times New Roman"/>
        <family val="0"/>
        <charset val="134"/>
      </rPr>
      <t xml:space="preserve">65099712</t>
    </r>
  </si>
  <si>
    <t xml:space="preserve">220509701</t>
  </si>
  <si>
    <t xml:space="preserve">北京市朝阳区文化和旅游局</t>
  </si>
  <si>
    <t xml:space="preserve">文博管理岗</t>
  </si>
  <si>
    <t xml:space="preserve">从事文物保护管理和安全监管，推动文物和博物馆公共服务体系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85934079</t>
    </r>
    <r>
      <rPr>
        <sz val="16"/>
        <rFont val="Noto Sans"/>
        <family val="2"/>
      </rPr>
      <t xml:space="preserve">、</t>
    </r>
    <r>
      <rPr>
        <sz val="16"/>
        <rFont val="Times New Roman"/>
        <family val="0"/>
        <charset val="134"/>
      </rPr>
      <t xml:space="preserve">85934077</t>
    </r>
  </si>
  <si>
    <t xml:space="preserve">220509801</t>
  </si>
  <si>
    <t xml:space="preserve">北京市朝阳区应急管理局</t>
  </si>
  <si>
    <t xml:space="preserve">调查处理岗</t>
  </si>
  <si>
    <t xml:space="preserve">负责生产安全事故调查处理、夜间处突等工作</t>
  </si>
  <si>
    <r>
      <rPr>
        <sz val="16"/>
        <rFont val="Noto Sans"/>
        <family val="2"/>
      </rPr>
      <t xml:space="preserve">数学（</t>
    </r>
    <r>
      <rPr>
        <sz val="16"/>
        <rFont val="Times New Roman"/>
        <family val="0"/>
        <charset val="134"/>
      </rPr>
      <t xml:space="preserve">07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5090063</t>
  </si>
  <si>
    <t xml:space="preserve">220509901</t>
  </si>
  <si>
    <t xml:space="preserve">北京市朝阳区审计局</t>
  </si>
  <si>
    <t xml:space="preserve">审计管理岗</t>
  </si>
  <si>
    <t xml:space="preserve">负责审计成果研究分析、审计整改跟踪督促工作，从事预算执行审计及专项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84272376</t>
    </r>
    <r>
      <rPr>
        <sz val="16"/>
        <rFont val="Noto Sans"/>
        <family val="2"/>
      </rPr>
      <t xml:space="preserve">、</t>
    </r>
    <r>
      <rPr>
        <sz val="16"/>
        <rFont val="Times New Roman"/>
        <family val="0"/>
        <charset val="134"/>
      </rPr>
      <t xml:space="preserve">84272072</t>
    </r>
  </si>
  <si>
    <t xml:space="preserve">220510001</t>
  </si>
  <si>
    <t xml:space="preserve">北京市朝阳区统计局</t>
  </si>
  <si>
    <t xml:space="preserve">专业统计岗</t>
  </si>
  <si>
    <t xml:space="preserve">负责统计调查、统计分析、数据处理、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010-65099851</t>
    </r>
    <r>
      <rPr>
        <sz val="16"/>
        <rFont val="Noto Sans"/>
        <family val="2"/>
      </rPr>
      <t xml:space="preserve">、</t>
    </r>
    <r>
      <rPr>
        <sz val="16"/>
        <rFont val="Times New Roman"/>
        <family val="0"/>
        <charset val="134"/>
      </rPr>
      <t xml:space="preserve">65099499</t>
    </r>
  </si>
  <si>
    <t xml:space="preserve">220510101</t>
  </si>
  <si>
    <t xml:space="preserve">北京商务中心区管理委员会</t>
  </si>
  <si>
    <t xml:space="preserve">负责机关会议组织、综合文秘、信息报送、公文流转、法治宣传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t>
    </r>
  </si>
  <si>
    <t xml:space="preserve">010-58780092</t>
  </si>
  <si>
    <t xml:space="preserve">220510102</t>
  </si>
  <si>
    <t xml:space="preserve">宣传调研岗</t>
  </si>
  <si>
    <t xml:space="preserve">负责组织协调、调查研究、综合文稿起草、基层组织建设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t xml:space="preserve">220510201</t>
  </si>
  <si>
    <t xml:space="preserve">中关村科技园区朝阳园管理委员会（北京市朝阳区科学技术和信息化局）</t>
  </si>
  <si>
    <t xml:space="preserve">科技产业岗</t>
  </si>
  <si>
    <t xml:space="preserve">从事相关领域产业发展促进、重大项目培育、招商引资等工作</t>
  </si>
  <si>
    <r>
      <rPr>
        <sz val="16"/>
        <rFont val="Noto Sans"/>
        <family val="2"/>
      </rPr>
      <t xml:space="preserve">经济学（</t>
    </r>
    <r>
      <rPr>
        <sz val="16"/>
        <rFont val="Times New Roman"/>
        <family val="0"/>
        <charset val="134"/>
      </rPr>
      <t xml:space="preserve">02</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69751</t>
  </si>
  <si>
    <t xml:space="preserve">220510301</t>
  </si>
  <si>
    <t xml:space="preserve">北京市朝阳区数据局</t>
  </si>
  <si>
    <t xml:space="preserve">数字经济岗</t>
  </si>
  <si>
    <t xml:space="preserve">负责推动数据资源有效配置，助力数字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904</t>
  </si>
  <si>
    <t xml:space="preserve">220510401</t>
  </si>
  <si>
    <t xml:space="preserve">北京市朝阳区市场监督管理局</t>
  </si>
  <si>
    <t xml:space="preserve">市场监管岗一</t>
  </si>
  <si>
    <t xml:space="preserve">负责依据法律、法规开展市场主体日常监督管理及行政执法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51069656
</t>
  </si>
  <si>
    <r>
      <rPr>
        <sz val="16"/>
        <rFont val="Times New Roman"/>
        <family val="0"/>
        <charset val="134"/>
      </rPr>
      <t xml:space="preserve">220510402</t>
    </r>
    <r>
      <rPr>
        <sz val="16"/>
        <rFont val="Noto Sans"/>
        <family val="2"/>
      </rPr>
      <t xml:space="preserve">、</t>
    </r>
    <r>
      <rPr>
        <sz val="16"/>
        <rFont val="Times New Roman"/>
        <family val="0"/>
        <charset val="134"/>
      </rPr>
      <t xml:space="preserve">220510403</t>
    </r>
  </si>
  <si>
    <t xml:space="preserve">市场监管岗二</t>
  </si>
  <si>
    <t xml:space="preserve">负责市场监管投诉举报的受理、处置、分析汇总以及综合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化学（</t>
    </r>
    <r>
      <rPr>
        <sz val="16"/>
        <rFont val="Times New Roman"/>
        <family val="0"/>
        <charset val="134"/>
      </rPr>
      <t xml:space="preserve">0703</t>
    </r>
    <r>
      <rPr>
        <sz val="16"/>
        <rFont val="Noto Sans"/>
        <family val="2"/>
      </rPr>
      <t xml:space="preserve">）、计算机科学与技术（</t>
    </r>
    <r>
      <rPr>
        <sz val="16"/>
        <rFont val="Times New Roman"/>
        <family val="0"/>
        <charset val="134"/>
      </rPr>
      <t xml:space="preserve">0812</t>
    </r>
    <r>
      <rPr>
        <sz val="16"/>
        <rFont val="Noto Sans"/>
        <family val="2"/>
      </rPr>
      <t xml:space="preserve">）、食品科学与工程（</t>
    </r>
    <r>
      <rPr>
        <sz val="16"/>
        <rFont val="Times New Roman"/>
        <family val="0"/>
        <charset val="134"/>
      </rPr>
      <t xml:space="preserve">0832</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10402</t>
    </r>
    <r>
      <rPr>
        <sz val="16"/>
        <rFont val="Noto Sans"/>
        <family val="2"/>
      </rPr>
      <t xml:space="preserve">，男性请填报职位</t>
    </r>
    <r>
      <rPr>
        <sz val="16"/>
        <rFont val="Times New Roman"/>
        <family val="0"/>
        <charset val="134"/>
      </rPr>
      <t xml:space="preserve">220510403</t>
    </r>
  </si>
  <si>
    <t xml:space="preserve">220510501</t>
  </si>
  <si>
    <t xml:space="preserve">北京市朝阳区和平街街道</t>
  </si>
  <si>
    <t xml:space="preserve">负责党建、统一战线、民族宗教、群团组织、人事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4280424</t>
  </si>
  <si>
    <t xml:space="preserve">220510601</t>
  </si>
  <si>
    <t xml:space="preserve">北京市朝阳区双井街道</t>
  </si>
  <si>
    <t xml:space="preserve">负责建立健全安全治理网络和安全管理体系等工作</t>
  </si>
  <si>
    <r>
      <rPr>
        <sz val="16"/>
        <rFont val="Noto Sans"/>
        <family val="2"/>
      </rPr>
      <t xml:space="preserve">公安学（</t>
    </r>
    <r>
      <rPr>
        <sz val="16"/>
        <rFont val="Times New Roman"/>
        <family val="0"/>
        <charset val="134"/>
      </rPr>
      <t xml:space="preserve">0306</t>
    </r>
    <r>
      <rPr>
        <sz val="16"/>
        <rFont val="Noto Sans"/>
        <family val="2"/>
      </rPr>
      <t xml:space="preserve">）、车辆工程（</t>
    </r>
    <r>
      <rPr>
        <sz val="16"/>
        <rFont val="Times New Roman"/>
        <family val="0"/>
        <charset val="134"/>
      </rPr>
      <t xml:space="preserve">080204</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交通运输工程（</t>
    </r>
    <r>
      <rPr>
        <sz val="16"/>
        <rFont val="Times New Roman"/>
        <family val="0"/>
        <charset val="134"/>
      </rPr>
      <t xml:space="preserve">082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车辆工程（</t>
    </r>
    <r>
      <rPr>
        <sz val="16"/>
        <rFont val="Times New Roman"/>
        <family val="0"/>
        <charset val="134"/>
      </rPr>
      <t xml:space="preserve">085502</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87759542</t>
  </si>
  <si>
    <t xml:space="preserve">220510701</t>
  </si>
  <si>
    <t xml:space="preserve">北京市朝阳区酒仙桥街道</t>
  </si>
  <si>
    <t xml:space="preserve">负责文件管理、文档处理、资产管理、考核管理等工作</t>
  </si>
  <si>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09021</t>
  </si>
  <si>
    <t xml:space="preserve">220510801</t>
  </si>
  <si>
    <t xml:space="preserve">北京市朝阳区奥运村街道</t>
  </si>
  <si>
    <t xml:space="preserve">负责城市水电气热运行安全管理、城市环境建设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4945958</t>
  </si>
  <si>
    <t xml:space="preserve">220510901</t>
  </si>
  <si>
    <t xml:space="preserve">北京市朝阳区十八里店乡</t>
  </si>
  <si>
    <r>
      <rPr>
        <sz val="16"/>
        <rFont val="Noto Sans"/>
        <family val="2"/>
      </rPr>
      <t xml:space="preserve">机械工程（</t>
    </r>
    <r>
      <rPr>
        <sz val="16"/>
        <rFont val="Times New Roman"/>
        <family val="0"/>
        <charset val="134"/>
      </rPr>
      <t xml:space="preserve">0802</t>
    </r>
    <r>
      <rPr>
        <sz val="16"/>
        <rFont val="Noto Sans"/>
        <family val="2"/>
      </rPr>
      <t xml:space="preserve">）、冶金工程（</t>
    </r>
    <r>
      <rPr>
        <sz val="16"/>
        <rFont val="Times New Roman"/>
        <family val="0"/>
        <charset val="134"/>
      </rPr>
      <t xml:space="preserve">0806</t>
    </r>
    <r>
      <rPr>
        <sz val="16"/>
        <rFont val="Noto Sans"/>
        <family val="2"/>
      </rPr>
      <t xml:space="preserve">）、计算机科学与技术（</t>
    </r>
    <r>
      <rPr>
        <sz val="16"/>
        <rFont val="Times New Roman"/>
        <family val="0"/>
        <charset val="134"/>
      </rPr>
      <t xml:space="preserve">0812</t>
    </r>
    <r>
      <rPr>
        <sz val="16"/>
        <rFont val="Noto Sans"/>
        <family val="2"/>
      </rPr>
      <t xml:space="preserve">）、矿业工程（</t>
    </r>
    <r>
      <rPr>
        <sz val="16"/>
        <rFont val="Times New Roman"/>
        <family val="0"/>
        <charset val="134"/>
      </rPr>
      <t xml:space="preserve">0819</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冶金工程（</t>
    </r>
    <r>
      <rPr>
        <sz val="16"/>
        <rFont val="Times New Roman"/>
        <family val="0"/>
        <charset val="134"/>
      </rPr>
      <t xml:space="preserve">085603</t>
    </r>
    <r>
      <rPr>
        <sz val="16"/>
        <rFont val="Noto Sans"/>
        <family val="2"/>
      </rPr>
      <t xml:space="preserve">）、矿业工程（</t>
    </r>
    <r>
      <rPr>
        <sz val="16"/>
        <rFont val="Times New Roman"/>
        <family val="0"/>
        <charset val="134"/>
      </rPr>
      <t xml:space="preserve">085705</t>
    </r>
    <r>
      <rPr>
        <sz val="16"/>
        <rFont val="Noto Sans"/>
        <family val="2"/>
      </rPr>
      <t xml:space="preserve">）</t>
    </r>
  </si>
  <si>
    <t xml:space="preserve">010-67473250</t>
  </si>
  <si>
    <t xml:space="preserve">220611001</t>
  </si>
  <si>
    <t xml:space="preserve">中共北京市海淀区纪律检查委员会、北京市海淀区监察委员会</t>
  </si>
  <si>
    <t xml:space="preserve">纪检监察岗</t>
  </si>
  <si>
    <t xml:space="preserve">从事纪检监察等工作</t>
  </si>
  <si>
    <r>
      <rPr>
        <sz val="16"/>
        <rFont val="Noto Sans"/>
        <family val="2"/>
      </rPr>
      <t xml:space="preserve">本科：法学（</t>
    </r>
    <r>
      <rPr>
        <sz val="16"/>
        <rFont val="Times New Roman"/>
        <family val="0"/>
        <charset val="134"/>
      </rPr>
      <t xml:space="preserve">030101K</t>
    </r>
    <r>
      <rPr>
        <sz val="16"/>
        <rFont val="Noto Sans"/>
        <family val="2"/>
      </rPr>
      <t xml:space="preserve">）、纪检监察（</t>
    </r>
    <r>
      <rPr>
        <sz val="16"/>
        <rFont val="Times New Roman"/>
        <family val="0"/>
        <charset val="134"/>
      </rPr>
      <t xml:space="preserve">030108TK</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010-82510785</t>
    </r>
    <r>
      <rPr>
        <sz val="16"/>
        <rFont val="Noto Sans"/>
        <family val="2"/>
      </rPr>
      <t xml:space="preserve">、</t>
    </r>
    <r>
      <rPr>
        <sz val="16"/>
        <rFont val="Times New Roman"/>
        <family val="0"/>
        <charset val="134"/>
      </rPr>
      <t xml:space="preserve">82468099</t>
    </r>
  </si>
  <si>
    <t xml:space="preserve">220611101</t>
  </si>
  <si>
    <t xml:space="preserve">中共北京市海淀区委组织部</t>
  </si>
  <si>
    <t xml:space="preserve">基层党建服务中心综合管理岗</t>
  </si>
  <si>
    <t xml:space="preserve">从事组织、干部、公务员数据资源管理、研究分析，以及队伍建设政策制定等工作</t>
  </si>
  <si>
    <r>
      <rPr>
        <sz val="16"/>
        <rFont val="Noto Sans"/>
        <family val="2"/>
      </rPr>
      <t xml:space="preserve">工学（</t>
    </r>
    <r>
      <rPr>
        <sz val="16"/>
        <rFont val="Times New Roman"/>
        <family val="0"/>
        <charset val="134"/>
      </rPr>
      <t xml:space="preserve">08</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10</t>
    </r>
    <r>
      <rPr>
        <sz val="16"/>
        <rFont val="Noto Sans"/>
        <family val="2"/>
      </rPr>
      <t xml:space="preserve">院校的应届优秀大学毕业生</t>
    </r>
  </si>
  <si>
    <t xml:space="preserve">010-82468136</t>
  </si>
  <si>
    <t xml:space="preserve">220611201</t>
  </si>
  <si>
    <t xml:space="preserve">北京市海淀区人才工作局</t>
  </si>
  <si>
    <t xml:space="preserve">人才发展促进中心规划研究岗</t>
  </si>
  <si>
    <t xml:space="preserve">从事高层次人才引进、服务及重点产业人才队伍规划研究、政策制定等工作</t>
  </si>
  <si>
    <t xml:space="preserve">220611301</t>
  </si>
  <si>
    <t xml:space="preserve">北京市海淀区发展和改革委员会</t>
  </si>
  <si>
    <t xml:space="preserve">经济管理岗</t>
  </si>
  <si>
    <t xml:space="preserve">负责政策研究、项目推进等工作</t>
  </si>
  <si>
    <t xml:space="preserve">010-88498766</t>
  </si>
  <si>
    <t xml:space="preserve">220611401</t>
  </si>
  <si>
    <t xml:space="preserve">中共北京市海淀区委教育工作委员会、北京市海淀区教育委员会</t>
  </si>
  <si>
    <t xml:space="preserve">负责教育教学管理、人民调解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通过国家教师职业资格考试</t>
  </si>
  <si>
    <t xml:space="preserve">010-88487326</t>
  </si>
  <si>
    <t xml:space="preserve">220611501</t>
  </si>
  <si>
    <t xml:space="preserve">北京市海淀区财政局</t>
  </si>
  <si>
    <t xml:space="preserve">从事财政金融工作相关政策分析、研究和综合利用等工作</t>
  </si>
  <si>
    <r>
      <rPr>
        <sz val="16"/>
        <rFont val="Noto Sans"/>
        <family val="2"/>
      </rPr>
      <t xml:space="preserve">金融学（</t>
    </r>
    <r>
      <rPr>
        <sz val="16"/>
        <rFont val="Times New Roman"/>
        <family val="0"/>
        <charset val="134"/>
      </rPr>
      <t xml:space="preserve">020204</t>
    </r>
    <r>
      <rPr>
        <sz val="16"/>
        <rFont val="Noto Sans"/>
        <family val="2"/>
      </rPr>
      <t xml:space="preserve">）</t>
    </r>
  </si>
  <si>
    <t xml:space="preserve">010-88488533</t>
  </si>
  <si>
    <t xml:space="preserve">220611601</t>
  </si>
  <si>
    <t xml:space="preserve">北京市海淀区人民政府外事办公室</t>
  </si>
  <si>
    <t xml:space="preserve">国际交往岗</t>
  </si>
  <si>
    <t xml:space="preserve">负责保障重大外事活动、提升外籍人士来华便利化服务水平、推动对外交往合作等工作</t>
  </si>
  <si>
    <r>
      <rPr>
        <sz val="16"/>
        <rFont val="Noto Sans"/>
        <family val="2"/>
      </rPr>
      <t xml:space="preserve">本科：英语（</t>
    </r>
    <r>
      <rPr>
        <sz val="16"/>
        <rFont val="Times New Roman"/>
        <family val="0"/>
        <charset val="134"/>
      </rPr>
      <t xml:space="preserve">050201</t>
    </r>
    <r>
      <rPr>
        <sz val="16"/>
        <rFont val="Noto Sans"/>
        <family val="2"/>
      </rPr>
      <t xml:space="preserve">）；
研究生：英语语言文学（</t>
    </r>
    <r>
      <rPr>
        <sz val="16"/>
        <rFont val="Times New Roman"/>
        <family val="0"/>
        <charset val="134"/>
      </rPr>
      <t xml:space="preserve">050201</t>
    </r>
    <r>
      <rPr>
        <sz val="16"/>
        <rFont val="Noto Sans"/>
        <family val="2"/>
      </rPr>
      <t xml:space="preserve">）</t>
    </r>
  </si>
  <si>
    <t xml:space="preserve">通过全国英语专业八级考试</t>
  </si>
  <si>
    <t xml:space="preserve">010-82658658</t>
  </si>
  <si>
    <t xml:space="preserve">220611701</t>
  </si>
  <si>
    <t xml:space="preserve">中共北京市海淀区委卫生健康工作委员会、北京市海淀区卫生健康委员会</t>
  </si>
  <si>
    <t xml:space="preserve">医政管理岗</t>
  </si>
  <si>
    <t xml:space="preserve">负责医疗服务有关政策、规范、标准的落实、监督管理等工作</t>
  </si>
  <si>
    <t xml:space="preserve">010-88364110</t>
  </si>
  <si>
    <t xml:space="preserve">220611801</t>
  </si>
  <si>
    <t xml:space="preserve">北京市海淀区市场监督管理局</t>
  </si>
  <si>
    <t xml:space="preserve">负责市场监管领域调查研究、综合分析、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食品科学与工程（</t>
    </r>
    <r>
      <rPr>
        <sz val="16"/>
        <rFont val="Times New Roman"/>
        <family val="0"/>
        <charset val="134"/>
      </rPr>
      <t xml:space="preserve">0832</t>
    </r>
    <r>
      <rPr>
        <sz val="16"/>
        <rFont val="Noto Sans"/>
        <family val="2"/>
      </rPr>
      <t xml:space="preserve">）、软件工程（</t>
    </r>
    <r>
      <rPr>
        <sz val="16"/>
        <rFont val="Times New Roman"/>
        <family val="0"/>
        <charset val="134"/>
      </rPr>
      <t xml:space="preserve">0835</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2692066</t>
  </si>
  <si>
    <t xml:space="preserve">220611901</t>
  </si>
  <si>
    <t xml:space="preserve">北京市海淀区审计局</t>
  </si>
  <si>
    <t xml:space="preserve">负责对投资项目进行审计监督，开展专项资金审计和审计调查等工作</t>
  </si>
  <si>
    <r>
      <rPr>
        <sz val="16"/>
        <rFont val="Noto Sans"/>
        <family val="2"/>
      </rPr>
      <t xml:space="preserve">本科：土木类（</t>
    </r>
    <r>
      <rPr>
        <sz val="16"/>
        <rFont val="Times New Roman"/>
        <family val="0"/>
        <charset val="134"/>
      </rPr>
      <t xml:space="preserve">0810</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8487222</t>
  </si>
  <si>
    <t xml:space="preserve">220612001</t>
  </si>
  <si>
    <t xml:space="preserve">北京市海淀区统计局</t>
  </si>
  <si>
    <t xml:space="preserve">统计工作岗</t>
  </si>
  <si>
    <t xml:space="preserve">负责统计数据处理、经济分析、信息管理、社会调查、执法等工作</t>
  </si>
  <si>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487730</t>
  </si>
  <si>
    <t xml:space="preserve">220612101</t>
  </si>
  <si>
    <t xml:space="preserve">北京市海淀区园林绿化局</t>
  </si>
  <si>
    <t xml:space="preserve">从事园林绿化项目规划设计、编制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2672916</t>
  </si>
  <si>
    <t xml:space="preserve">220612201</t>
  </si>
  <si>
    <t xml:space="preserve">北京市海淀区房屋管理局</t>
  </si>
  <si>
    <t xml:space="preserve">安全管理岗</t>
  </si>
  <si>
    <t xml:space="preserve">负责房屋使用安全监管、城镇房屋防汛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2146500</t>
  </si>
  <si>
    <r>
      <rPr>
        <sz val="16"/>
        <rFont val="Times New Roman"/>
        <family val="0"/>
        <charset val="134"/>
      </rPr>
      <t xml:space="preserve">220612301</t>
    </r>
    <r>
      <rPr>
        <sz val="16"/>
        <rFont val="Noto Sans"/>
        <family val="2"/>
      </rPr>
      <t xml:space="preserve">、</t>
    </r>
    <r>
      <rPr>
        <sz val="16"/>
        <rFont val="Times New Roman"/>
        <family val="0"/>
        <charset val="134"/>
      </rPr>
      <t xml:space="preserve">220612302</t>
    </r>
  </si>
  <si>
    <t xml:space="preserve">北京市海淀区北部地区开发建设委员会办公室</t>
  </si>
  <si>
    <t xml:space="preserve">负责中关村科学城北区空间结构与功能布局研究、规划编制、城市设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2301</t>
    </r>
    <r>
      <rPr>
        <sz val="16"/>
        <rFont val="Noto Sans"/>
        <family val="2"/>
      </rPr>
      <t xml:space="preserve">，男性请填报职位</t>
    </r>
    <r>
      <rPr>
        <sz val="16"/>
        <rFont val="Times New Roman"/>
        <family val="0"/>
        <charset val="134"/>
      </rPr>
      <t xml:space="preserve">220612302</t>
    </r>
  </si>
  <si>
    <r>
      <rPr>
        <sz val="16"/>
        <rFont val="Times New Roman"/>
        <family val="0"/>
        <charset val="134"/>
      </rPr>
      <t xml:space="preserve">010-62492450</t>
    </r>
    <r>
      <rPr>
        <sz val="16"/>
        <rFont val="Noto Sans"/>
        <family val="2"/>
      </rPr>
      <t xml:space="preserve">、
</t>
    </r>
    <r>
      <rPr>
        <sz val="16"/>
        <rFont val="Times New Roman"/>
        <family val="0"/>
        <charset val="134"/>
      </rPr>
      <t xml:space="preserve">62492453</t>
    </r>
  </si>
  <si>
    <t xml:space="preserve">220612401</t>
  </si>
  <si>
    <t xml:space="preserve">北京市海淀区万寿路街道</t>
  </si>
  <si>
    <t xml:space="preserve">从事城乡规划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本科专业须为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t>
    </r>
  </si>
  <si>
    <t xml:space="preserve">010-68282845</t>
  </si>
  <si>
    <t xml:space="preserve">220612501</t>
  </si>
  <si>
    <t xml:space="preserve">北京市海淀区中关村街道</t>
  </si>
  <si>
    <t xml:space="preserve">负责城市环境卫生、市政设施、秩序维护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2569308</t>
  </si>
  <si>
    <t xml:space="preserve">220612601</t>
  </si>
  <si>
    <t xml:space="preserve">北京市海淀区学院路街道</t>
  </si>
  <si>
    <t xml:space="preserve">负责城市规划管理等工作</t>
  </si>
  <si>
    <r>
      <rPr>
        <sz val="16"/>
        <rFont val="Noto Sans"/>
        <family val="2"/>
      </rPr>
      <t xml:space="preserve">本科：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2320083</t>
  </si>
  <si>
    <t xml:space="preserve">220612701</t>
  </si>
  <si>
    <t xml:space="preserve">北京市海淀区清河街道</t>
  </si>
  <si>
    <t xml:space="preserve">城乡规划岗</t>
  </si>
  <si>
    <t xml:space="preserve">负责街区规划、城乡管理、城市更新等工作</t>
  </si>
  <si>
    <t xml:space="preserve">010-62938409</t>
  </si>
  <si>
    <t xml:space="preserve">220612801</t>
  </si>
  <si>
    <t xml:space="preserve">北京市海淀区马连洼街道</t>
  </si>
  <si>
    <t xml:space="preserve">从事财务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2811194</t>
  </si>
  <si>
    <t xml:space="preserve">220612901</t>
  </si>
  <si>
    <t xml:space="preserve">北京市海淀区上地街道</t>
  </si>
  <si>
    <t xml:space="preserve">产业发展岗</t>
  </si>
  <si>
    <t xml:space="preserve">负责经济发展、产业促进、服务企业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生物工程（</t>
    </r>
    <r>
      <rPr>
        <sz val="16"/>
        <rFont val="Times New Roman"/>
        <family val="0"/>
        <charset val="134"/>
      </rPr>
      <t xml:space="preserve">0836</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82785557
</t>
    </r>
    <r>
      <rPr>
        <sz val="16"/>
        <rFont val="Noto Sans"/>
        <family val="2"/>
      </rPr>
      <t xml:space="preserve">、</t>
    </r>
    <r>
      <rPr>
        <sz val="16"/>
        <rFont val="Times New Roman"/>
        <family val="0"/>
        <charset val="134"/>
      </rPr>
      <t xml:space="preserve">82785592</t>
    </r>
  </si>
  <si>
    <t xml:space="preserve">220613001</t>
  </si>
  <si>
    <t xml:space="preserve">北京市海淀区四季青镇</t>
  </si>
  <si>
    <t xml:space="preserve">负责联系服务企业、园区建设、集体经济金融管理及文字信息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t>
    </r>
  </si>
  <si>
    <t xml:space="preserve">010-88443003</t>
  </si>
  <si>
    <t xml:space="preserve">220613002</t>
  </si>
  <si>
    <t xml:space="preserve">城乡治理岗</t>
  </si>
  <si>
    <t xml:space="preserve">负责综合治理、环境整治等工作</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613101</t>
  </si>
  <si>
    <t xml:space="preserve">北京市海淀区东升镇</t>
  </si>
  <si>
    <t xml:space="preserve">负责经济建设、招商引资、企业服务、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82619078
</t>
    </r>
    <r>
      <rPr>
        <sz val="16"/>
        <rFont val="Noto Sans"/>
        <family val="2"/>
      </rPr>
      <t xml:space="preserve">、</t>
    </r>
    <r>
      <rPr>
        <sz val="16"/>
        <rFont val="Times New Roman"/>
        <family val="0"/>
        <charset val="134"/>
      </rPr>
      <t xml:space="preserve">82619066</t>
    </r>
  </si>
  <si>
    <t xml:space="preserve">220613201</t>
  </si>
  <si>
    <t xml:space="preserve">北京市海淀区温泉镇</t>
  </si>
  <si>
    <t xml:space="preserve">负责产业结构调整、项目引进的指导与服务、镇域内企业的管理服务等工作</t>
  </si>
  <si>
    <t xml:space="preserve">010-62467255</t>
  </si>
  <si>
    <t xml:space="preserve">220613202</t>
  </si>
  <si>
    <t xml:space="preserve">科创研究岗</t>
  </si>
  <si>
    <t xml:space="preserve">负责科创赋能探索、成果转化研究及文字综合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220613301</t>
  </si>
  <si>
    <t xml:space="preserve">北京市海淀区苏家坨镇</t>
  </si>
  <si>
    <t xml:space="preserve">负责组织协调、乡村振兴、城市管理、规划建设等工作</t>
  </si>
  <si>
    <r>
      <rPr>
        <sz val="16"/>
        <rFont val="Noto Sans"/>
        <family val="2"/>
      </rPr>
      <t xml:space="preserve">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人工智能（</t>
    </r>
    <r>
      <rPr>
        <sz val="16"/>
        <rFont val="Times New Roman"/>
        <family val="0"/>
        <charset val="134"/>
      </rPr>
      <t xml:space="preserve">085410</t>
    </r>
    <r>
      <rPr>
        <sz val="16"/>
        <rFont val="Noto Sans"/>
        <family val="2"/>
      </rPr>
      <t xml:space="preserve">）</t>
    </r>
  </si>
  <si>
    <t xml:space="preserve">010-62406624</t>
  </si>
  <si>
    <r>
      <rPr>
        <sz val="16"/>
        <rFont val="Times New Roman"/>
        <family val="0"/>
        <charset val="134"/>
      </rPr>
      <t xml:space="preserve">220613401</t>
    </r>
    <r>
      <rPr>
        <sz val="16"/>
        <rFont val="Noto Sans"/>
        <family val="2"/>
      </rPr>
      <t xml:space="preserve">、</t>
    </r>
    <r>
      <rPr>
        <sz val="16"/>
        <rFont val="Times New Roman"/>
        <family val="0"/>
        <charset val="134"/>
      </rPr>
      <t xml:space="preserve">220613402</t>
    </r>
  </si>
  <si>
    <t xml:space="preserve">北京市海淀区西北旺镇</t>
  </si>
  <si>
    <t xml:space="preserve">负责城乡规划、经济管理等工作</t>
  </si>
  <si>
    <r>
      <rPr>
        <sz val="16"/>
        <rFont val="Noto Sans"/>
        <family val="2"/>
      </rPr>
      <t xml:space="preserve">本科：经济学类（</t>
    </r>
    <r>
      <rPr>
        <sz val="16"/>
        <rFont val="Times New Roman"/>
        <family val="0"/>
        <charset val="134"/>
      </rPr>
      <t xml:space="preserve">0201</t>
    </r>
    <r>
      <rPr>
        <sz val="16"/>
        <rFont val="Noto Sans"/>
        <family val="2"/>
      </rPr>
      <t xml:space="preserve">）、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应用经济学（</t>
    </r>
    <r>
      <rPr>
        <sz val="16"/>
        <rFont val="Times New Roman"/>
        <family val="0"/>
        <charset val="134"/>
      </rPr>
      <t xml:space="preserve">020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3401</t>
    </r>
    <r>
      <rPr>
        <sz val="16"/>
        <rFont val="Noto Sans"/>
        <family val="2"/>
      </rPr>
      <t xml:space="preserve">，男性请填报职位</t>
    </r>
    <r>
      <rPr>
        <sz val="16"/>
        <rFont val="Times New Roman"/>
        <family val="0"/>
        <charset val="134"/>
      </rPr>
      <t xml:space="preserve">220613402</t>
    </r>
  </si>
  <si>
    <t xml:space="preserve">010-82403901</t>
  </si>
  <si>
    <t xml:space="preserve">220613501</t>
  </si>
  <si>
    <t xml:space="preserve">北京市海淀区上庄镇</t>
  </si>
  <si>
    <t xml:space="preserve">负责企业服务、乡村振兴、城乡规划等工作</t>
  </si>
  <si>
    <r>
      <rPr>
        <sz val="16"/>
        <rFont val="Noto Sans"/>
        <family val="2"/>
      </rPr>
      <t xml:space="preserve">应用经济学（</t>
    </r>
    <r>
      <rPr>
        <sz val="16"/>
        <rFont val="Times New Roman"/>
        <family val="0"/>
        <charset val="134"/>
      </rPr>
      <t xml:space="preserve">0202</t>
    </r>
    <r>
      <rPr>
        <sz val="16"/>
        <rFont val="Noto Sans"/>
        <family val="2"/>
      </rPr>
      <t xml:space="preserve">）、工学（</t>
    </r>
    <r>
      <rPr>
        <sz val="16"/>
        <rFont val="Times New Roman"/>
        <family val="0"/>
        <charset val="134"/>
      </rPr>
      <t xml:space="preserve">08</t>
    </r>
    <r>
      <rPr>
        <sz val="16"/>
        <rFont val="Noto Sans"/>
        <family val="2"/>
      </rPr>
      <t xml:space="preserve">）</t>
    </r>
  </si>
  <si>
    <t xml:space="preserve">010-62471229</t>
  </si>
  <si>
    <t xml:space="preserve">220713601</t>
  </si>
  <si>
    <t xml:space="preserve">北京市丰台区人力资源和社会保障局</t>
  </si>
  <si>
    <t xml:space="preserve">负责信息宣传、文稿起草、协调联络、活动策划与组织实施等工作</t>
  </si>
  <si>
    <r>
      <rPr>
        <sz val="16"/>
        <rFont val="Noto Sans"/>
        <family val="2"/>
      </rPr>
      <t xml:space="preserve">应用经济学（</t>
    </r>
    <r>
      <rPr>
        <sz val="16"/>
        <rFont val="Times New Roman"/>
        <family val="0"/>
        <charset val="134"/>
      </rPr>
      <t xml:space="preserve">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258249</t>
  </si>
  <si>
    <t xml:space="preserve">220713701</t>
  </si>
  <si>
    <t xml:space="preserve">北京市丰台区财政局</t>
  </si>
  <si>
    <t xml:space="preserve">财源建设岗</t>
  </si>
  <si>
    <t xml:space="preserve">负责财源建设、数据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3896396</t>
  </si>
  <si>
    <t xml:space="preserve">220713801</t>
  </si>
  <si>
    <t xml:space="preserve">北京市丰台区住房和城乡建设委员会</t>
  </si>
  <si>
    <t xml:space="preserve">负责文稿起草、综合协调、依法行政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2812108</t>
  </si>
  <si>
    <t xml:space="preserve">220713901</t>
  </si>
  <si>
    <t xml:space="preserve">北京市丰台区市场监督管理局</t>
  </si>
  <si>
    <t xml:space="preserve">负责市场监督管理方面的综合管理，规范和维护市场秩序、市场环境等工作</t>
  </si>
  <si>
    <r>
      <rPr>
        <sz val="16"/>
        <rFont val="Noto Sans"/>
        <family val="2"/>
      </rPr>
      <t xml:space="preserve">法学（</t>
    </r>
    <r>
      <rPr>
        <sz val="16"/>
        <rFont val="Times New Roman"/>
        <family val="0"/>
        <charset val="134"/>
      </rPr>
      <t xml:space="preserve">03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t>
    </r>
  </si>
  <si>
    <t xml:space="preserve">010-83661533</t>
  </si>
  <si>
    <t xml:space="preserve">220714001</t>
  </si>
  <si>
    <t xml:space="preserve">北京市丰台区统计局</t>
  </si>
  <si>
    <t xml:space="preserve">统计分析岗</t>
  </si>
  <si>
    <t xml:space="preserve">负责统计等工作</t>
  </si>
  <si>
    <t xml:space="preserve">010-63629583</t>
  </si>
  <si>
    <t xml:space="preserve">220714101</t>
  </si>
  <si>
    <t xml:space="preserve">北京市丰台区重大项目建设办公室</t>
  </si>
  <si>
    <t xml:space="preserve">负责产业发展促进、招商引资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7672015</t>
  </si>
  <si>
    <r>
      <rPr>
        <sz val="16"/>
        <rFont val="Times New Roman"/>
        <family val="0"/>
        <charset val="134"/>
      </rPr>
      <t xml:space="preserve">220714201</t>
    </r>
    <r>
      <rPr>
        <sz val="16"/>
        <rFont val="Noto Sans"/>
        <family val="2"/>
      </rPr>
      <t xml:space="preserve">、</t>
    </r>
    <r>
      <rPr>
        <sz val="16"/>
        <rFont val="Times New Roman"/>
        <family val="0"/>
        <charset val="134"/>
      </rPr>
      <t xml:space="preserve">220714202</t>
    </r>
  </si>
  <si>
    <t xml:space="preserve">中关村科技园区丰台园管理委员会</t>
  </si>
  <si>
    <t xml:space="preserve">负责产业规划、培育和发展及企业金融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1</t>
    </r>
    <r>
      <rPr>
        <sz val="16"/>
        <rFont val="Noto Sans"/>
        <family val="2"/>
      </rPr>
      <t xml:space="preserve">，男性请填报职位</t>
    </r>
    <r>
      <rPr>
        <sz val="16"/>
        <rFont val="Times New Roman"/>
        <family val="0"/>
        <charset val="134"/>
      </rPr>
      <t xml:space="preserve">220714202</t>
    </r>
  </si>
  <si>
    <t xml:space="preserve">010-63702056</t>
  </si>
  <si>
    <r>
      <rPr>
        <sz val="16"/>
        <rFont val="Times New Roman"/>
        <family val="0"/>
        <charset val="134"/>
      </rPr>
      <t xml:space="preserve">220714203</t>
    </r>
    <r>
      <rPr>
        <sz val="16"/>
        <rFont val="Noto Sans"/>
        <family val="2"/>
      </rPr>
      <t xml:space="preserve">、</t>
    </r>
    <r>
      <rPr>
        <sz val="16"/>
        <rFont val="Times New Roman"/>
        <family val="0"/>
        <charset val="134"/>
      </rPr>
      <t xml:space="preserve">220714204</t>
    </r>
  </si>
  <si>
    <t xml:space="preserve">科技促进岗</t>
  </si>
  <si>
    <t xml:space="preserve">负责科技创新资源统筹和力量组织，推动企业科技创新和产业创新融合发展等工作</t>
  </si>
  <si>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3</t>
    </r>
    <r>
      <rPr>
        <sz val="16"/>
        <rFont val="Noto Sans"/>
        <family val="2"/>
      </rPr>
      <t xml:space="preserve">，男性请填报职位</t>
    </r>
    <r>
      <rPr>
        <sz val="16"/>
        <rFont val="Times New Roman"/>
        <family val="0"/>
        <charset val="134"/>
      </rPr>
      <t xml:space="preserve">220714204</t>
    </r>
  </si>
  <si>
    <t xml:space="preserve">220714301</t>
  </si>
  <si>
    <t xml:space="preserve">北京市丰台区南中轴地区管理委员会</t>
  </si>
  <si>
    <t xml:space="preserve">综合协调岗</t>
  </si>
  <si>
    <t xml:space="preserve">负责开展南中轴地区项目推进、组织协调、宣传联络、文字综合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t>
    </r>
  </si>
  <si>
    <t xml:space="preserve">010-67219093</t>
  </si>
  <si>
    <t xml:space="preserve">220714401</t>
  </si>
  <si>
    <t xml:space="preserve">北京市丰台区工商业联合会</t>
  </si>
  <si>
    <t xml:space="preserve">负责对外联络、服务民营经济企业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经济与贸易类（</t>
    </r>
    <r>
      <rPr>
        <sz val="16"/>
        <rFont val="Times New Roman"/>
        <family val="0"/>
        <charset val="134"/>
      </rPr>
      <t xml:space="preserve">0204</t>
    </r>
    <r>
      <rPr>
        <sz val="16"/>
        <rFont val="Noto Sans"/>
        <family val="2"/>
      </rPr>
      <t xml:space="preserve">）、法学类（</t>
    </r>
    <r>
      <rPr>
        <sz val="16"/>
        <rFont val="Times New Roman"/>
        <family val="0"/>
        <charset val="134"/>
      </rPr>
      <t xml:space="preserve">0301</t>
    </r>
    <r>
      <rPr>
        <sz val="16"/>
        <rFont val="Noto Sans"/>
        <family val="2"/>
      </rPr>
      <t xml:space="preserve">）；
研究生：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3839174</t>
  </si>
  <si>
    <t xml:space="preserve">220714501</t>
  </si>
  <si>
    <t xml:space="preserve">北京市丰台区看丹街道</t>
  </si>
  <si>
    <t xml:space="preserve">负责综合协调、行政管理、政策研究等工作</t>
  </si>
  <si>
    <r>
      <rPr>
        <sz val="16"/>
        <rFont val="Noto Sans"/>
        <family val="2"/>
      </rPr>
      <t xml:space="preserve">本科：工学（</t>
    </r>
    <r>
      <rPr>
        <sz val="16"/>
        <rFont val="Times New Roman"/>
        <family val="0"/>
        <charset val="134"/>
      </rPr>
      <t xml:space="preserve">08</t>
    </r>
    <r>
      <rPr>
        <sz val="16"/>
        <rFont val="Noto Sans"/>
        <family val="2"/>
      </rPr>
      <t xml:space="preserve">）；
研究生：工学（</t>
    </r>
    <r>
      <rPr>
        <sz val="16"/>
        <rFont val="Times New Roman"/>
        <family val="0"/>
        <charset val="134"/>
      </rPr>
      <t xml:space="preserve">08</t>
    </r>
    <r>
      <rPr>
        <sz val="16"/>
        <rFont val="Noto Sans"/>
        <family val="2"/>
      </rPr>
      <t xml:space="preserve">）</t>
    </r>
  </si>
  <si>
    <t xml:space="preserve">010-83758817</t>
  </si>
  <si>
    <t xml:space="preserve">220714601</t>
  </si>
  <si>
    <t xml:space="preserve">北京市丰台区长辛店街道</t>
  </si>
  <si>
    <t xml:space="preserve">城乡管理岗</t>
  </si>
  <si>
    <t xml:space="preserve">负责城乡规划管理、综合整治、城市服务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3870875</t>
  </si>
  <si>
    <r>
      <rPr>
        <sz val="16"/>
        <rFont val="Times New Roman"/>
        <family val="0"/>
        <charset val="134"/>
      </rPr>
      <t xml:space="preserve">220714701</t>
    </r>
    <r>
      <rPr>
        <sz val="16"/>
        <rFont val="Noto Sans"/>
        <family val="2"/>
      </rPr>
      <t xml:space="preserve">、</t>
    </r>
    <r>
      <rPr>
        <sz val="16"/>
        <rFont val="Times New Roman"/>
        <family val="0"/>
        <charset val="134"/>
      </rPr>
      <t xml:space="preserve">220714702</t>
    </r>
  </si>
  <si>
    <t xml:space="preserve">北京市丰台区北宫镇</t>
  </si>
  <si>
    <t xml:space="preserve">经济发展岗</t>
  </si>
  <si>
    <t xml:space="preserve">负责联系服务企业、产业促进、新农村建设等工作</t>
  </si>
  <si>
    <r>
      <rPr>
        <sz val="16"/>
        <rFont val="Noto Sans"/>
        <family val="2"/>
      </rPr>
      <t xml:space="preserve">本科：经济学（</t>
    </r>
    <r>
      <rPr>
        <sz val="16"/>
        <rFont val="Times New Roman"/>
        <family val="0"/>
        <charset val="134"/>
      </rPr>
      <t xml:space="preserve">02</t>
    </r>
    <r>
      <rPr>
        <sz val="16"/>
        <rFont val="Noto Sans"/>
        <family val="2"/>
      </rPr>
      <t xml:space="preserve">）、建筑类（</t>
    </r>
    <r>
      <rPr>
        <sz val="16"/>
        <rFont val="Times New Roman"/>
        <family val="0"/>
        <charset val="134"/>
      </rPr>
      <t xml:space="preserve">0828</t>
    </r>
    <r>
      <rPr>
        <sz val="16"/>
        <rFont val="Noto Sans"/>
        <family val="2"/>
      </rPr>
      <t xml:space="preserve">）、植物生产类（</t>
    </r>
    <r>
      <rPr>
        <sz val="16"/>
        <rFont val="Times New Roman"/>
        <family val="0"/>
        <charset val="134"/>
      </rPr>
      <t xml:space="preserve">0901</t>
    </r>
    <r>
      <rPr>
        <sz val="16"/>
        <rFont val="Noto Sans"/>
        <family val="2"/>
      </rPr>
      <t xml:space="preserve">）、农业经济管理类（</t>
    </r>
    <r>
      <rPr>
        <sz val="16"/>
        <rFont val="Times New Roman"/>
        <family val="0"/>
        <charset val="134"/>
      </rPr>
      <t xml:space="preserve">1203</t>
    </r>
    <r>
      <rPr>
        <sz val="16"/>
        <rFont val="Noto Sans"/>
        <family val="2"/>
      </rPr>
      <t xml:space="preserve">）
研究生：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农业资源与环境（</t>
    </r>
    <r>
      <rPr>
        <sz val="16"/>
        <rFont val="Times New Roman"/>
        <family val="0"/>
        <charset val="134"/>
      </rPr>
      <t xml:space="preserve">0903</t>
    </r>
    <r>
      <rPr>
        <sz val="16"/>
        <rFont val="Noto Sans"/>
        <family val="2"/>
      </rPr>
      <t xml:space="preserve">）、农业（</t>
    </r>
    <r>
      <rPr>
        <sz val="16"/>
        <rFont val="Times New Roman"/>
        <family val="0"/>
        <charset val="134"/>
      </rPr>
      <t xml:space="preserve">0951</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701</t>
    </r>
    <r>
      <rPr>
        <sz val="16"/>
        <rFont val="Noto Sans"/>
        <family val="2"/>
      </rPr>
      <t xml:space="preserve">，男性请填报职位</t>
    </r>
    <r>
      <rPr>
        <sz val="16"/>
        <rFont val="Times New Roman"/>
        <family val="0"/>
        <charset val="134"/>
      </rPr>
      <t xml:space="preserve">220714702</t>
    </r>
  </si>
  <si>
    <t xml:space="preserve">010-83887016</t>
  </si>
  <si>
    <r>
      <rPr>
        <sz val="16"/>
        <rFont val="Times New Roman"/>
        <family val="0"/>
        <charset val="134"/>
      </rPr>
      <t xml:space="preserve">220814801</t>
    </r>
    <r>
      <rPr>
        <sz val="16"/>
        <rFont val="Noto Sans"/>
        <family val="2"/>
      </rPr>
      <t xml:space="preserve">、</t>
    </r>
    <r>
      <rPr>
        <sz val="16"/>
        <rFont val="Times New Roman"/>
        <family val="0"/>
        <charset val="134"/>
      </rPr>
      <t xml:space="preserve">220814802</t>
    </r>
  </si>
  <si>
    <t xml:space="preserve">中共北京市石景山区纪律检查委员会、北京市石景山区监察委员会</t>
  </si>
  <si>
    <t xml:space="preserve">负责监督检查、审查调查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4801</t>
    </r>
    <r>
      <rPr>
        <sz val="16"/>
        <rFont val="Noto Sans"/>
        <family val="2"/>
      </rPr>
      <t xml:space="preserve">，男性请填报职位</t>
    </r>
    <r>
      <rPr>
        <sz val="16"/>
        <rFont val="Times New Roman"/>
        <family val="0"/>
        <charset val="134"/>
      </rPr>
      <t xml:space="preserve">220814802</t>
    </r>
  </si>
  <si>
    <t xml:space="preserve">010-68836064</t>
  </si>
  <si>
    <t xml:space="preserve">220814901</t>
  </si>
  <si>
    <t xml:space="preserve">中共北京市石景山区委办公室</t>
  </si>
  <si>
    <t xml:space="preserve">保密技术岗</t>
  </si>
  <si>
    <t xml:space="preserve">负责保密技术、计算机技术、网络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88699711</t>
  </si>
  <si>
    <r>
      <rPr>
        <sz val="16"/>
        <rFont val="Times New Roman"/>
        <family val="0"/>
        <charset val="134"/>
      </rPr>
      <t xml:space="preserve">220815001</t>
    </r>
    <r>
      <rPr>
        <sz val="16"/>
        <rFont val="Noto Sans"/>
        <family val="2"/>
      </rPr>
      <t xml:space="preserve">、</t>
    </r>
    <r>
      <rPr>
        <sz val="16"/>
        <rFont val="Times New Roman"/>
        <family val="0"/>
        <charset val="134"/>
      </rPr>
      <t xml:space="preserve">220815002</t>
    </r>
  </si>
  <si>
    <t xml:space="preserve">中共北京市石景山区委组织部</t>
  </si>
  <si>
    <t xml:space="preserve">党员教育中心培训管理岗</t>
  </si>
  <si>
    <t xml:space="preserve">负责全区党员教育培训、组织系统信息化建设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1</t>
    </r>
    <r>
      <rPr>
        <sz val="16"/>
        <rFont val="Noto Sans"/>
        <family val="2"/>
      </rPr>
      <t xml:space="preserve">，男性请填报职位</t>
    </r>
    <r>
      <rPr>
        <sz val="16"/>
        <rFont val="Times New Roman"/>
        <family val="0"/>
        <charset val="134"/>
      </rPr>
      <t xml:space="preserve">220815002</t>
    </r>
  </si>
  <si>
    <t xml:space="preserve">010-88699810</t>
  </si>
  <si>
    <r>
      <rPr>
        <sz val="16"/>
        <rFont val="Times New Roman"/>
        <family val="0"/>
        <charset val="134"/>
      </rPr>
      <t xml:space="preserve">220815003</t>
    </r>
    <r>
      <rPr>
        <sz val="16"/>
        <rFont val="Noto Sans"/>
        <family val="2"/>
      </rPr>
      <t xml:space="preserve">、</t>
    </r>
    <r>
      <rPr>
        <sz val="16"/>
        <rFont val="Times New Roman"/>
        <family val="0"/>
        <charset val="134"/>
      </rPr>
      <t xml:space="preserve">220815004</t>
    </r>
  </si>
  <si>
    <t xml:space="preserve">国际人才中心人才管理岗</t>
  </si>
  <si>
    <t xml:space="preserve">负责人才评估认定、高层次人才交流合作平台建设等工作</t>
  </si>
  <si>
    <r>
      <rPr>
        <sz val="16"/>
        <rFont val="Noto Sans"/>
        <family val="2"/>
      </rPr>
      <t xml:space="preserve">应用经济学（</t>
    </r>
    <r>
      <rPr>
        <sz val="16"/>
        <rFont val="Times New Roman"/>
        <family val="0"/>
        <charset val="134"/>
      </rPr>
      <t xml:space="preserve">0202</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3</t>
    </r>
    <r>
      <rPr>
        <sz val="16"/>
        <rFont val="Noto Sans"/>
        <family val="2"/>
      </rPr>
      <t xml:space="preserve">，男性请填报职位</t>
    </r>
    <r>
      <rPr>
        <sz val="16"/>
        <rFont val="Times New Roman"/>
        <family val="0"/>
        <charset val="134"/>
      </rPr>
      <t xml:space="preserve">220815004</t>
    </r>
  </si>
  <si>
    <r>
      <rPr>
        <sz val="16"/>
        <rFont val="Times New Roman"/>
        <family val="0"/>
        <charset val="134"/>
      </rPr>
      <t xml:space="preserve">220815101</t>
    </r>
    <r>
      <rPr>
        <sz val="16"/>
        <rFont val="Noto Sans"/>
        <family val="2"/>
      </rPr>
      <t xml:space="preserve">、</t>
    </r>
    <r>
      <rPr>
        <sz val="16"/>
        <rFont val="Times New Roman"/>
        <family val="0"/>
        <charset val="134"/>
      </rPr>
      <t xml:space="preserve">220815102</t>
    </r>
  </si>
  <si>
    <t xml:space="preserve">北京市石景山区发展和改革委员会</t>
  </si>
  <si>
    <t xml:space="preserve">负责宏观经济政策研究与落实、经济运行及产业发展监测分析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101</t>
    </r>
    <r>
      <rPr>
        <sz val="16"/>
        <rFont val="Noto Sans"/>
        <family val="2"/>
      </rPr>
      <t xml:space="preserve">，男性请填报职位</t>
    </r>
    <r>
      <rPr>
        <sz val="16"/>
        <rFont val="Times New Roman"/>
        <family val="0"/>
        <charset val="134"/>
      </rPr>
      <t xml:space="preserve">220815102</t>
    </r>
  </si>
  <si>
    <t xml:space="preserve">010-88699264</t>
  </si>
  <si>
    <t xml:space="preserve">220815201</t>
  </si>
  <si>
    <t xml:space="preserve">北京市石景山区民政局</t>
  </si>
  <si>
    <t xml:space="preserve">负责民政领域的调查研究和文稿起草等工作</t>
  </si>
  <si>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8863828</t>
  </si>
  <si>
    <r>
      <rPr>
        <sz val="16"/>
        <rFont val="Times New Roman"/>
        <family val="0"/>
        <charset val="134"/>
      </rPr>
      <t xml:space="preserve">220815301</t>
    </r>
    <r>
      <rPr>
        <sz val="16"/>
        <rFont val="Noto Sans"/>
        <family val="2"/>
      </rPr>
      <t xml:space="preserve">、</t>
    </r>
    <r>
      <rPr>
        <sz val="16"/>
        <rFont val="Times New Roman"/>
        <family val="0"/>
        <charset val="134"/>
      </rPr>
      <t xml:space="preserve">220815302</t>
    </r>
  </si>
  <si>
    <t xml:space="preserve">北京市石景山区司法局</t>
  </si>
  <si>
    <t xml:space="preserve">司法助理员岗</t>
  </si>
  <si>
    <t xml:space="preserve">负责法治宣传、矫正帮教、人民调解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301</t>
    </r>
    <r>
      <rPr>
        <sz val="16"/>
        <rFont val="Noto Sans"/>
        <family val="2"/>
      </rPr>
      <t xml:space="preserve">，男性请填报职位</t>
    </r>
    <r>
      <rPr>
        <sz val="16"/>
        <rFont val="Times New Roman"/>
        <family val="0"/>
        <charset val="134"/>
      </rPr>
      <t xml:space="preserve">220815302</t>
    </r>
  </si>
  <si>
    <r>
      <rPr>
        <sz val="16"/>
        <rFont val="Times New Roman"/>
        <family val="0"/>
        <charset val="134"/>
      </rPr>
      <t xml:space="preserve">010-68840811</t>
    </r>
    <r>
      <rPr>
        <sz val="16"/>
        <rFont val="Noto Sans"/>
        <family val="2"/>
      </rPr>
      <t xml:space="preserve">、</t>
    </r>
    <r>
      <rPr>
        <sz val="16"/>
        <rFont val="Times New Roman"/>
        <family val="0"/>
        <charset val="134"/>
      </rPr>
      <t xml:space="preserve">68871162</t>
    </r>
  </si>
  <si>
    <r>
      <rPr>
        <sz val="16"/>
        <rFont val="Times New Roman"/>
        <family val="0"/>
        <charset val="134"/>
      </rPr>
      <t xml:space="preserve">220815401</t>
    </r>
    <r>
      <rPr>
        <sz val="16"/>
        <rFont val="Noto Sans"/>
        <family val="2"/>
      </rPr>
      <t xml:space="preserve">、</t>
    </r>
    <r>
      <rPr>
        <sz val="16"/>
        <rFont val="Times New Roman"/>
        <family val="0"/>
        <charset val="134"/>
      </rPr>
      <t xml:space="preserve">220815402</t>
    </r>
  </si>
  <si>
    <t xml:space="preserve">北京市石景山区人力资源和社会保障局</t>
  </si>
  <si>
    <t xml:space="preserve">负责政策宣传研究和案件信息采集分析、争议调解、执法检查和心理疏导等工作</t>
  </si>
  <si>
    <r>
      <rPr>
        <sz val="16"/>
        <rFont val="Noto Sans"/>
        <family val="2"/>
      </rPr>
      <t xml:space="preserve">劳动经济学（</t>
    </r>
    <r>
      <rPr>
        <sz val="16"/>
        <rFont val="Times New Roman"/>
        <family val="0"/>
        <charset val="134"/>
      </rPr>
      <t xml:space="preserve">020207</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教育学（</t>
    </r>
    <r>
      <rPr>
        <sz val="16"/>
        <rFont val="Times New Roman"/>
        <family val="0"/>
        <charset val="134"/>
      </rPr>
      <t xml:space="preserve">04</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401</t>
    </r>
    <r>
      <rPr>
        <sz val="16"/>
        <rFont val="Noto Sans"/>
        <family val="2"/>
      </rPr>
      <t xml:space="preserve">，男性请填报职位</t>
    </r>
    <r>
      <rPr>
        <sz val="16"/>
        <rFont val="Times New Roman"/>
        <family val="0"/>
        <charset val="134"/>
      </rPr>
      <t xml:space="preserve">220815402</t>
    </r>
  </si>
  <si>
    <t xml:space="preserve">010-68864652</t>
  </si>
  <si>
    <t xml:space="preserve">220815501</t>
  </si>
  <si>
    <t xml:space="preserve">北京市石景山区住房和城市建设委员会</t>
  </si>
  <si>
    <t xml:space="preserve">负责建筑工地、房屋综合管理等工作</t>
  </si>
  <si>
    <t xml:space="preserve">010-68880079</t>
  </si>
  <si>
    <t xml:space="preserve">220815502</t>
  </si>
  <si>
    <t xml:space="preserve">负责住房和城市建设领域相关数据收集、综合分析、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220815601</t>
  </si>
  <si>
    <t xml:space="preserve">北京市石景山区信访办公室</t>
  </si>
  <si>
    <t xml:space="preserve">综合服务岗</t>
  </si>
  <si>
    <t xml:space="preserve">负责接待群众来访、办理群众来信、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心理学（</t>
    </r>
    <r>
      <rPr>
        <sz val="16"/>
        <rFont val="Times New Roman"/>
        <family val="0"/>
        <charset val="134"/>
      </rPr>
      <t xml:space="preserve">0402</t>
    </r>
    <r>
      <rPr>
        <sz val="16"/>
        <rFont val="Noto Sans"/>
        <family val="2"/>
      </rPr>
      <t xml:space="preserve">）</t>
    </r>
  </si>
  <si>
    <t xml:space="preserve">010-68607140</t>
  </si>
  <si>
    <r>
      <rPr>
        <sz val="16"/>
        <rFont val="Times New Roman"/>
        <family val="0"/>
        <charset val="134"/>
      </rPr>
      <t xml:space="preserve">220815701</t>
    </r>
    <r>
      <rPr>
        <sz val="16"/>
        <rFont val="Noto Sans"/>
        <family val="2"/>
      </rPr>
      <t xml:space="preserve">、</t>
    </r>
    <r>
      <rPr>
        <sz val="16"/>
        <rFont val="Times New Roman"/>
        <family val="0"/>
        <charset val="134"/>
      </rPr>
      <t xml:space="preserve">220815702</t>
    </r>
  </si>
  <si>
    <t xml:space="preserve">北京市石景山区八宝山街道</t>
  </si>
  <si>
    <t xml:space="preserve">负责文稿起草、新闻宣传、统计分析等工作</t>
  </si>
  <si>
    <r>
      <rPr>
        <sz val="16"/>
        <rFont val="Noto Sans"/>
        <family val="2"/>
      </rPr>
      <t xml:space="preserve">应用统计（</t>
    </r>
    <r>
      <rPr>
        <sz val="16"/>
        <rFont val="Times New Roman"/>
        <family val="0"/>
        <charset val="134"/>
      </rPr>
      <t xml:space="preserve">02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701</t>
    </r>
    <r>
      <rPr>
        <sz val="16"/>
        <rFont val="Noto Sans"/>
        <family val="2"/>
      </rPr>
      <t xml:space="preserve">，男性请填报职位</t>
    </r>
    <r>
      <rPr>
        <sz val="16"/>
        <rFont val="Times New Roman"/>
        <family val="0"/>
        <charset val="134"/>
      </rPr>
      <t xml:space="preserve">220815702</t>
    </r>
  </si>
  <si>
    <t xml:space="preserve">010-88681156</t>
  </si>
  <si>
    <r>
      <rPr>
        <sz val="16"/>
        <rFont val="Times New Roman"/>
        <family val="0"/>
        <charset val="134"/>
      </rPr>
      <t xml:space="preserve">220815801</t>
    </r>
    <r>
      <rPr>
        <sz val="16"/>
        <rFont val="Noto Sans"/>
        <family val="2"/>
      </rPr>
      <t xml:space="preserve">、</t>
    </r>
    <r>
      <rPr>
        <sz val="16"/>
        <rFont val="Times New Roman"/>
        <family val="0"/>
        <charset val="134"/>
      </rPr>
      <t xml:space="preserve">220815802</t>
    </r>
  </si>
  <si>
    <t xml:space="preserve">北京市石景山区老山街道</t>
  </si>
  <si>
    <t xml:space="preserve">负责财务管理、文稿起草、综合协调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801</t>
    </r>
    <r>
      <rPr>
        <sz val="16"/>
        <rFont val="Noto Sans"/>
        <family val="2"/>
      </rPr>
      <t xml:space="preserve">，男性请填报职位</t>
    </r>
    <r>
      <rPr>
        <sz val="16"/>
        <rFont val="Times New Roman"/>
        <family val="0"/>
        <charset val="134"/>
      </rPr>
      <t xml:space="preserve">220815802</t>
    </r>
  </si>
  <si>
    <r>
      <rPr>
        <sz val="16"/>
        <rFont val="Times New Roman"/>
        <family val="0"/>
        <charset val="134"/>
      </rPr>
      <t xml:space="preserve">010-88970364</t>
    </r>
    <r>
      <rPr>
        <sz val="16"/>
        <rFont val="Noto Sans"/>
        <family val="2"/>
      </rPr>
      <t xml:space="preserve">、
</t>
    </r>
    <r>
      <rPr>
        <sz val="16"/>
        <rFont val="Times New Roman"/>
        <family val="0"/>
        <charset val="134"/>
      </rPr>
      <t xml:space="preserve">88971619</t>
    </r>
  </si>
  <si>
    <r>
      <rPr>
        <sz val="16"/>
        <rFont val="Times New Roman"/>
        <family val="0"/>
        <charset val="134"/>
      </rPr>
      <t xml:space="preserve">220815901</t>
    </r>
    <r>
      <rPr>
        <sz val="16"/>
        <rFont val="Noto Sans"/>
        <family val="2"/>
      </rPr>
      <t xml:space="preserve">、</t>
    </r>
    <r>
      <rPr>
        <sz val="16"/>
        <rFont val="Times New Roman"/>
        <family val="0"/>
        <charset val="134"/>
      </rPr>
      <t xml:space="preserve">220815902</t>
    </r>
  </si>
  <si>
    <t xml:space="preserve">北京市石景山区苹果园街道</t>
  </si>
  <si>
    <t xml:space="preserve">负责基层党建、人事管理、文稿起草及精神文明建设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901</t>
    </r>
    <r>
      <rPr>
        <sz val="16"/>
        <rFont val="Noto Sans"/>
        <family val="2"/>
      </rPr>
      <t xml:space="preserve">，男性请填报职位</t>
    </r>
    <r>
      <rPr>
        <sz val="16"/>
        <rFont val="Times New Roman"/>
        <family val="0"/>
        <charset val="134"/>
      </rPr>
      <t xml:space="preserve">220815902</t>
    </r>
  </si>
  <si>
    <r>
      <rPr>
        <sz val="16"/>
        <rFont val="Times New Roman"/>
        <family val="0"/>
        <charset val="134"/>
      </rPr>
      <t xml:space="preserve">010-88932102
</t>
    </r>
    <r>
      <rPr>
        <sz val="16"/>
        <rFont val="Noto Sans"/>
        <family val="2"/>
      </rPr>
      <t xml:space="preserve">、</t>
    </r>
    <r>
      <rPr>
        <sz val="16"/>
        <rFont val="Times New Roman"/>
        <family val="0"/>
        <charset val="134"/>
      </rPr>
      <t xml:space="preserve">88931107-6514</t>
    </r>
  </si>
  <si>
    <r>
      <rPr>
        <sz val="16"/>
        <rFont val="Times New Roman"/>
        <family val="0"/>
        <charset val="134"/>
      </rPr>
      <t xml:space="preserve">220816001</t>
    </r>
    <r>
      <rPr>
        <sz val="16"/>
        <rFont val="Noto Sans"/>
        <family val="2"/>
      </rPr>
      <t xml:space="preserve">、</t>
    </r>
    <r>
      <rPr>
        <sz val="16"/>
        <rFont val="Times New Roman"/>
        <family val="0"/>
        <charset val="134"/>
      </rPr>
      <t xml:space="preserve">220816002</t>
    </r>
  </si>
  <si>
    <t xml:space="preserve">北京市石景山区金顶街街道</t>
  </si>
  <si>
    <t xml:space="preserve">负责综合协调、信息宣传、文稿起草、应急处突、工程管理和财务管理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001</t>
    </r>
    <r>
      <rPr>
        <sz val="16"/>
        <rFont val="Noto Sans"/>
        <family val="2"/>
      </rPr>
      <t xml:space="preserve">，男性请填报职位</t>
    </r>
    <r>
      <rPr>
        <sz val="16"/>
        <rFont val="Times New Roman"/>
        <family val="0"/>
        <charset val="134"/>
      </rPr>
      <t xml:space="preserve">220816002</t>
    </r>
  </si>
  <si>
    <t xml:space="preserve">010-88715526</t>
  </si>
  <si>
    <r>
      <rPr>
        <sz val="16"/>
        <rFont val="Times New Roman"/>
        <family val="0"/>
        <charset val="134"/>
      </rPr>
      <t xml:space="preserve">220816101</t>
    </r>
    <r>
      <rPr>
        <sz val="16"/>
        <rFont val="Noto Sans"/>
        <family val="2"/>
      </rPr>
      <t xml:space="preserve">、</t>
    </r>
    <r>
      <rPr>
        <sz val="16"/>
        <rFont val="Times New Roman"/>
        <family val="0"/>
        <charset val="134"/>
      </rPr>
      <t xml:space="preserve">220816102</t>
    </r>
  </si>
  <si>
    <t xml:space="preserve">北京市石景山区广宁街道</t>
  </si>
  <si>
    <t xml:space="preserve">负责城市环境美化绿化管理和城市规划管理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101</t>
    </r>
    <r>
      <rPr>
        <sz val="16"/>
        <rFont val="Noto Sans"/>
        <family val="2"/>
      </rPr>
      <t xml:space="preserve">，男性请填报职位</t>
    </r>
    <r>
      <rPr>
        <sz val="16"/>
        <rFont val="Times New Roman"/>
        <family val="0"/>
        <charset val="134"/>
      </rPr>
      <t xml:space="preserve">220816102</t>
    </r>
  </si>
  <si>
    <t xml:space="preserve">010-88991296</t>
  </si>
  <si>
    <t xml:space="preserve">220916201</t>
  </si>
  <si>
    <t xml:space="preserve">中共北京市门头沟区纪律检查委员会、北京市门头沟区监察委员会</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842410</t>
  </si>
  <si>
    <t xml:space="preserve">220916301</t>
  </si>
  <si>
    <t xml:space="preserve">中共北京市门头沟区委组织部</t>
  </si>
  <si>
    <t xml:space="preserve">组织建设岗</t>
  </si>
  <si>
    <t xml:space="preserve">负责国企和混合所有制企业、非公企业及新经济组织、新社会组织、新就业群体党建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842546</t>
  </si>
  <si>
    <t xml:space="preserve">220916302</t>
  </si>
  <si>
    <t xml:space="preserve">党员教育中心教育管理岗位</t>
  </si>
  <si>
    <t xml:space="preserve">从事党员教育教学资源管理，负责党员教育管理相关培训、统计和技术服务等工作</t>
  </si>
  <si>
    <r>
      <rPr>
        <sz val="16"/>
        <rFont val="Noto Sans"/>
        <family val="2"/>
      </rPr>
      <t xml:space="preserve">应用经济学（</t>
    </r>
    <r>
      <rPr>
        <sz val="16"/>
        <rFont val="Times New Roman"/>
        <family val="0"/>
        <charset val="134"/>
      </rPr>
      <t xml:space="preserve">0202</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
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916401</t>
  </si>
  <si>
    <t xml:space="preserve">北京市门头沟区经济和信息化局</t>
  </si>
  <si>
    <t xml:space="preserve">负责产业发展、企业服务等工作</t>
  </si>
  <si>
    <r>
      <rPr>
        <sz val="16"/>
        <rFont val="Noto Sans"/>
        <family val="2"/>
      </rPr>
      <t xml:space="preserve">本科：经济学类（</t>
    </r>
    <r>
      <rPr>
        <sz val="16"/>
        <rFont val="Times New Roman"/>
        <family val="0"/>
        <charset val="134"/>
      </rPr>
      <t xml:space="preserve">02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864977</t>
  </si>
  <si>
    <t xml:space="preserve">220916501</t>
  </si>
  <si>
    <t xml:space="preserve">北京市门头沟区信访办公室</t>
  </si>
  <si>
    <t xml:space="preserve">信访综合岗</t>
  </si>
  <si>
    <t xml:space="preserve">负责办理群众来信、来访，对信访工作情况进行统计、汇总、分析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69842720</t>
  </si>
  <si>
    <r>
      <rPr>
        <sz val="16"/>
        <rFont val="Times New Roman"/>
        <family val="0"/>
        <charset val="134"/>
      </rPr>
      <t xml:space="preserve">221016601</t>
    </r>
    <r>
      <rPr>
        <sz val="16"/>
        <rFont val="Noto Sans"/>
        <family val="2"/>
      </rPr>
      <t xml:space="preserve">、</t>
    </r>
    <r>
      <rPr>
        <sz val="16"/>
        <rFont val="Times New Roman"/>
        <family val="0"/>
        <charset val="134"/>
      </rPr>
      <t xml:space="preserve">221016602</t>
    </r>
  </si>
  <si>
    <t xml:space="preserve">中共北京市房山区委员会办公室</t>
  </si>
  <si>
    <t xml:space="preserve">负责组织调研、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601</t>
    </r>
    <r>
      <rPr>
        <sz val="16"/>
        <rFont val="Noto Sans"/>
        <family val="2"/>
      </rPr>
      <t xml:space="preserve">，男性请填报职位</t>
    </r>
    <r>
      <rPr>
        <sz val="16"/>
        <rFont val="Times New Roman"/>
        <family val="0"/>
        <charset val="134"/>
      </rPr>
      <t xml:space="preserve">221016602</t>
    </r>
  </si>
  <si>
    <t xml:space="preserve">010-89358840</t>
  </si>
  <si>
    <r>
      <rPr>
        <sz val="16"/>
        <rFont val="Times New Roman"/>
        <family val="0"/>
        <charset val="134"/>
      </rPr>
      <t xml:space="preserve">221016701</t>
    </r>
    <r>
      <rPr>
        <sz val="16"/>
        <rFont val="Noto Sans"/>
        <family val="2"/>
      </rPr>
      <t xml:space="preserve">、</t>
    </r>
    <r>
      <rPr>
        <sz val="16"/>
        <rFont val="Times New Roman"/>
        <family val="0"/>
        <charset val="134"/>
      </rPr>
      <t xml:space="preserve">221016702</t>
    </r>
  </si>
  <si>
    <t xml:space="preserve">中共北京市房山区委组织部</t>
  </si>
  <si>
    <t xml:space="preserve">负责综合协调、组织调研、组工信息、综合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701</t>
    </r>
    <r>
      <rPr>
        <sz val="16"/>
        <rFont val="Noto Sans"/>
        <family val="2"/>
      </rPr>
      <t xml:space="preserve">，男性请填报职位</t>
    </r>
    <r>
      <rPr>
        <sz val="16"/>
        <rFont val="Times New Roman"/>
        <family val="0"/>
        <charset val="134"/>
      </rPr>
      <t xml:space="preserve">221016702</t>
    </r>
  </si>
  <si>
    <r>
      <rPr>
        <sz val="16"/>
        <rFont val="Times New Roman"/>
        <family val="0"/>
        <charset val="134"/>
      </rPr>
      <t xml:space="preserve">221016801</t>
    </r>
    <r>
      <rPr>
        <sz val="16"/>
        <rFont val="Noto Sans"/>
        <family val="2"/>
      </rPr>
      <t xml:space="preserve">、</t>
    </r>
    <r>
      <rPr>
        <sz val="16"/>
        <rFont val="Times New Roman"/>
        <family val="0"/>
        <charset val="134"/>
      </rPr>
      <t xml:space="preserve">221016802</t>
    </r>
  </si>
  <si>
    <t xml:space="preserve">北京市房山区发展和改革委员会</t>
  </si>
  <si>
    <t xml:space="preserve">经济分析岗</t>
  </si>
  <si>
    <t xml:space="preserve">负责经济社会发展形势及运行分析、重大项目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801</t>
    </r>
    <r>
      <rPr>
        <sz val="16"/>
        <rFont val="Noto Sans"/>
        <family val="2"/>
      </rPr>
      <t xml:space="preserve">，男性请填报职位</t>
    </r>
    <r>
      <rPr>
        <sz val="16"/>
        <rFont val="Times New Roman"/>
        <family val="0"/>
        <charset val="134"/>
      </rPr>
      <t xml:space="preserve">221016802</t>
    </r>
  </si>
  <si>
    <t xml:space="preserve">221016803</t>
  </si>
  <si>
    <t xml:space="preserve">项目管理岗</t>
  </si>
  <si>
    <t xml:space="preserve">负责重点投资项目的审核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1016901</t>
    </r>
    <r>
      <rPr>
        <sz val="16"/>
        <rFont val="Noto Sans"/>
        <family val="2"/>
      </rPr>
      <t xml:space="preserve">、</t>
    </r>
    <r>
      <rPr>
        <sz val="16"/>
        <rFont val="Times New Roman"/>
        <family val="0"/>
        <charset val="134"/>
      </rPr>
      <t xml:space="preserve">221016902</t>
    </r>
  </si>
  <si>
    <t xml:space="preserve">北京市房山区审计局</t>
  </si>
  <si>
    <t xml:space="preserve">负责党建、人事、宣传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政治学理论（</t>
    </r>
    <r>
      <rPr>
        <sz val="16"/>
        <rFont val="Times New Roman"/>
        <family val="0"/>
        <charset val="134"/>
      </rPr>
      <t xml:space="preserve">0302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901</t>
    </r>
    <r>
      <rPr>
        <sz val="16"/>
        <rFont val="Noto Sans"/>
        <family val="2"/>
      </rPr>
      <t xml:space="preserve">，男性请填报职位</t>
    </r>
    <r>
      <rPr>
        <sz val="16"/>
        <rFont val="Times New Roman"/>
        <family val="0"/>
        <charset val="134"/>
      </rPr>
      <t xml:space="preserve">221016902</t>
    </r>
  </si>
  <si>
    <t xml:space="preserve">221017001</t>
  </si>
  <si>
    <t xml:space="preserve">北京市房山区财政局</t>
  </si>
  <si>
    <t xml:space="preserve">资金审核岗</t>
  </si>
  <si>
    <t xml:space="preserve">负责财政性资金的拨付和调度、收支结算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221017101</t>
  </si>
  <si>
    <t xml:space="preserve">北京市房山区教育委员会</t>
  </si>
  <si>
    <t xml:space="preserve">负责教育系统党建、意识形态、思想政治教育、宣传等工作</t>
  </si>
  <si>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221017201</t>
  </si>
  <si>
    <t xml:space="preserve">北京市房山区民政局</t>
  </si>
  <si>
    <t xml:space="preserve">社会福利管理岗</t>
  </si>
  <si>
    <t xml:space="preserve">负责拟订社会福利事业发展规划、监督实施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1017301</t>
  </si>
  <si>
    <t xml:space="preserve">北京市房山区水务局</t>
  </si>
  <si>
    <t xml:space="preserve">水资源管理岗</t>
  </si>
  <si>
    <t xml:space="preserve">负责水文及水资源管理、地下水管理、水土流失的综合防治和水生态保护修复等工作</t>
  </si>
  <si>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水土保持与荒漠化防治（</t>
    </r>
    <r>
      <rPr>
        <sz val="16"/>
        <rFont val="Times New Roman"/>
        <family val="0"/>
        <charset val="134"/>
      </rPr>
      <t xml:space="preserve">090203</t>
    </r>
    <r>
      <rPr>
        <sz val="16"/>
        <rFont val="Noto Sans"/>
        <family val="2"/>
      </rPr>
      <t xml:space="preserve">）</t>
    </r>
  </si>
  <si>
    <r>
      <rPr>
        <sz val="16"/>
        <rFont val="Times New Roman"/>
        <family val="0"/>
        <charset val="134"/>
      </rPr>
      <t xml:space="preserve">221017401</t>
    </r>
    <r>
      <rPr>
        <sz val="16"/>
        <rFont val="Noto Sans"/>
        <family val="2"/>
      </rPr>
      <t xml:space="preserve">、</t>
    </r>
    <r>
      <rPr>
        <sz val="16"/>
        <rFont val="Times New Roman"/>
        <family val="0"/>
        <charset val="134"/>
      </rPr>
      <t xml:space="preserve">221017402</t>
    </r>
  </si>
  <si>
    <t xml:space="preserve">北京市房山区燕山发展和改革委员会</t>
  </si>
  <si>
    <t xml:space="preserve">发展规划岗</t>
  </si>
  <si>
    <t xml:space="preserve">负责产业经济发展相关政策研究、文稿起草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7401</t>
    </r>
    <r>
      <rPr>
        <sz val="16"/>
        <rFont val="Noto Sans"/>
        <family val="2"/>
      </rPr>
      <t xml:space="preserve">，男性请填报职位</t>
    </r>
    <r>
      <rPr>
        <sz val="16"/>
        <rFont val="Times New Roman"/>
        <family val="0"/>
        <charset val="134"/>
      </rPr>
      <t xml:space="preserve">221017402</t>
    </r>
  </si>
  <si>
    <t xml:space="preserve">221017501</t>
  </si>
  <si>
    <t xml:space="preserve">北京市房山区城关街道</t>
  </si>
  <si>
    <t xml:space="preserve">负责基层党建研究、基层党组织建设等工作</t>
  </si>
  <si>
    <t xml:space="preserve">221017601</t>
  </si>
  <si>
    <t xml:space="preserve">北京市房山区拱辰街道</t>
  </si>
  <si>
    <t xml:space="preserve">负责基层党建、综合文稿起草、信息宣传及相关系统维护等工作</t>
  </si>
  <si>
    <t xml:space="preserve">221017701</t>
  </si>
  <si>
    <t xml:space="preserve">北京市房山区西潞街道</t>
  </si>
  <si>
    <t xml:space="preserve">司法管理岗</t>
  </si>
  <si>
    <t xml:space="preserve">负责法制宣传、矫正帮教、人民调解等工作</t>
  </si>
  <si>
    <t xml:space="preserve">221017801</t>
  </si>
  <si>
    <t xml:space="preserve">北京市房山区良乡镇</t>
  </si>
  <si>
    <t xml:space="preserve">负责基层党建、日常行政管理等工作</t>
  </si>
  <si>
    <t xml:space="preserve">221017901</t>
  </si>
  <si>
    <t xml:space="preserve">北京市房山区周口店镇</t>
  </si>
  <si>
    <t xml:space="preserve">负责综合管理、调查研究、文稿起草等工作</t>
  </si>
  <si>
    <r>
      <rPr>
        <sz val="16"/>
        <rFont val="Times New Roman"/>
        <family val="0"/>
        <charset val="134"/>
      </rPr>
      <t xml:space="preserve">221118001</t>
    </r>
    <r>
      <rPr>
        <sz val="16"/>
        <rFont val="Noto Sans"/>
        <family val="2"/>
      </rPr>
      <t xml:space="preserve">、</t>
    </r>
    <r>
      <rPr>
        <sz val="16"/>
        <rFont val="Times New Roman"/>
        <family val="0"/>
        <charset val="134"/>
      </rPr>
      <t xml:space="preserve">221118002</t>
    </r>
  </si>
  <si>
    <t xml:space="preserve">北京市通州区发展和改革委员会</t>
  </si>
  <si>
    <t xml:space="preserve">金融管理岗</t>
  </si>
  <si>
    <t xml:space="preserve">负责金融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001</t>
    </r>
    <r>
      <rPr>
        <sz val="16"/>
        <rFont val="Noto Sans"/>
        <family val="2"/>
      </rPr>
      <t xml:space="preserve">，男性请填报职位</t>
    </r>
    <r>
      <rPr>
        <sz val="16"/>
        <rFont val="Times New Roman"/>
        <family val="0"/>
        <charset val="134"/>
      </rPr>
      <t xml:space="preserve">221118002</t>
    </r>
  </si>
  <si>
    <t xml:space="preserve">010-69547756</t>
  </si>
  <si>
    <r>
      <rPr>
        <sz val="16"/>
        <rFont val="Times New Roman"/>
        <family val="0"/>
        <charset val="134"/>
      </rPr>
      <t xml:space="preserve">221118101</t>
    </r>
    <r>
      <rPr>
        <sz val="16"/>
        <rFont val="Noto Sans"/>
        <family val="2"/>
      </rPr>
      <t xml:space="preserve">、</t>
    </r>
    <r>
      <rPr>
        <sz val="16"/>
        <rFont val="Times New Roman"/>
        <family val="0"/>
        <charset val="134"/>
      </rPr>
      <t xml:space="preserve">221118102</t>
    </r>
  </si>
  <si>
    <t xml:space="preserve">北京市通州区教育委员会</t>
  </si>
  <si>
    <t xml:space="preserve">负责党建、调查研究、文稿起草等工作</t>
  </si>
  <si>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101</t>
    </r>
    <r>
      <rPr>
        <sz val="16"/>
        <rFont val="Noto Sans"/>
        <family val="2"/>
      </rPr>
      <t xml:space="preserve">，男性请填报职位</t>
    </r>
    <r>
      <rPr>
        <sz val="16"/>
        <rFont val="Times New Roman"/>
        <family val="0"/>
        <charset val="134"/>
      </rPr>
      <t xml:space="preserve">221118102</t>
    </r>
  </si>
  <si>
    <r>
      <rPr>
        <sz val="16"/>
        <rFont val="Times New Roman"/>
        <family val="0"/>
        <charset val="134"/>
      </rPr>
      <t xml:space="preserve">010-69546339</t>
    </r>
    <r>
      <rPr>
        <sz val="16"/>
        <rFont val="Noto Sans"/>
        <family val="2"/>
      </rPr>
      <t xml:space="preserve">、</t>
    </r>
    <r>
      <rPr>
        <sz val="16"/>
        <rFont val="Times New Roman"/>
        <family val="0"/>
        <charset val="134"/>
      </rPr>
      <t xml:space="preserve">69531899</t>
    </r>
  </si>
  <si>
    <t xml:space="preserve">221118201</t>
  </si>
  <si>
    <t xml:space="preserve">北京市通州区科学技术委员会</t>
  </si>
  <si>
    <t xml:space="preserve">科技服务岗</t>
  </si>
  <si>
    <t xml:space="preserve">负责科技创新中心建设、科技项目管理、医药健康产业发展等工作</t>
  </si>
  <si>
    <r>
      <rPr>
        <sz val="16"/>
        <rFont val="Noto Sans"/>
        <family val="2"/>
      </rPr>
      <t xml:space="preserve">生物学（</t>
    </r>
    <r>
      <rPr>
        <sz val="16"/>
        <rFont val="Times New Roman"/>
        <family val="0"/>
        <charset val="134"/>
      </rPr>
      <t xml:space="preserve">0710</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临床医学（</t>
    </r>
    <r>
      <rPr>
        <sz val="16"/>
        <rFont val="Times New Roman"/>
        <family val="0"/>
        <charset val="134"/>
      </rPr>
      <t xml:space="preserve">1002</t>
    </r>
    <r>
      <rPr>
        <sz val="16"/>
        <rFont val="Noto Sans"/>
        <family val="2"/>
      </rPr>
      <t xml:space="preserve">）</t>
    </r>
  </si>
  <si>
    <r>
      <rPr>
        <sz val="16"/>
        <rFont val="Times New Roman"/>
        <family val="0"/>
        <charset val="134"/>
      </rPr>
      <t xml:space="preserve">010-69546592</t>
    </r>
    <r>
      <rPr>
        <sz val="16"/>
        <rFont val="Noto Sans"/>
        <family val="2"/>
      </rPr>
      <t xml:space="preserve">、</t>
    </r>
    <r>
      <rPr>
        <sz val="16"/>
        <rFont val="Times New Roman"/>
        <family val="0"/>
        <charset val="134"/>
      </rPr>
      <t xml:space="preserve">60559210</t>
    </r>
  </si>
  <si>
    <r>
      <rPr>
        <sz val="16"/>
        <rFont val="Times New Roman"/>
        <family val="0"/>
        <charset val="134"/>
      </rPr>
      <t xml:space="preserve">221118301</t>
    </r>
    <r>
      <rPr>
        <sz val="16"/>
        <rFont val="Noto Sans"/>
        <family val="2"/>
      </rPr>
      <t xml:space="preserve">、</t>
    </r>
    <r>
      <rPr>
        <sz val="16"/>
        <rFont val="Times New Roman"/>
        <family val="0"/>
        <charset val="134"/>
      </rPr>
      <t xml:space="preserve">221118302</t>
    </r>
  </si>
  <si>
    <t xml:space="preserve">北京市通州区财政局</t>
  </si>
  <si>
    <t xml:space="preserve">负责财务会计报表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301</t>
    </r>
    <r>
      <rPr>
        <sz val="16"/>
        <rFont val="Noto Sans"/>
        <family val="2"/>
      </rPr>
      <t xml:space="preserve">，男性请填报职位</t>
    </r>
    <r>
      <rPr>
        <sz val="16"/>
        <rFont val="Times New Roman"/>
        <family val="0"/>
        <charset val="134"/>
      </rPr>
      <t xml:space="preserve">221118302</t>
    </r>
  </si>
  <si>
    <r>
      <rPr>
        <sz val="16"/>
        <rFont val="Times New Roman"/>
        <family val="0"/>
        <charset val="134"/>
      </rPr>
      <t xml:space="preserve">010-81537229</t>
    </r>
    <r>
      <rPr>
        <sz val="16"/>
        <rFont val="Noto Sans"/>
        <family val="2"/>
      </rPr>
      <t xml:space="preserve">、</t>
    </r>
    <r>
      <rPr>
        <sz val="16"/>
        <rFont val="Times New Roman"/>
        <family val="0"/>
        <charset val="134"/>
      </rPr>
      <t xml:space="preserve">81533003</t>
    </r>
  </si>
  <si>
    <r>
      <rPr>
        <sz val="16"/>
        <rFont val="Times New Roman"/>
        <family val="0"/>
        <charset val="134"/>
      </rPr>
      <t xml:space="preserve">221118401</t>
    </r>
    <r>
      <rPr>
        <sz val="16"/>
        <rFont val="Noto Sans"/>
        <family val="2"/>
      </rPr>
      <t xml:space="preserve">、</t>
    </r>
    <r>
      <rPr>
        <sz val="16"/>
        <rFont val="Times New Roman"/>
        <family val="0"/>
        <charset val="134"/>
      </rPr>
      <t xml:space="preserve">221118402</t>
    </r>
  </si>
  <si>
    <t xml:space="preserve">北京市通州区生态环境局</t>
  </si>
  <si>
    <t xml:space="preserve">负责生态环境规划、政策研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401</t>
    </r>
    <r>
      <rPr>
        <sz val="16"/>
        <rFont val="Noto Sans"/>
        <family val="2"/>
      </rPr>
      <t xml:space="preserve">，男性请填报职位</t>
    </r>
    <r>
      <rPr>
        <sz val="16"/>
        <rFont val="Times New Roman"/>
        <family val="0"/>
        <charset val="134"/>
      </rPr>
      <t xml:space="preserve">221118402</t>
    </r>
  </si>
  <si>
    <r>
      <rPr>
        <sz val="16"/>
        <rFont val="Times New Roman"/>
        <family val="0"/>
        <charset val="134"/>
      </rPr>
      <t xml:space="preserve">010-81513617</t>
    </r>
    <r>
      <rPr>
        <sz val="16"/>
        <rFont val="Noto Sans"/>
        <family val="2"/>
      </rPr>
      <t xml:space="preserve">、</t>
    </r>
    <r>
      <rPr>
        <sz val="16"/>
        <rFont val="Times New Roman"/>
        <family val="0"/>
        <charset val="134"/>
      </rPr>
      <t xml:space="preserve">81514821</t>
    </r>
  </si>
  <si>
    <t xml:space="preserve">221118501</t>
  </si>
  <si>
    <t xml:space="preserve">北京市通州区住房和城乡建设委员会</t>
  </si>
  <si>
    <t xml:space="preserve">政务服务岗</t>
  </si>
  <si>
    <t xml:space="preserve">负责政务、财务管理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010-69557423</t>
    </r>
    <r>
      <rPr>
        <sz val="16"/>
        <rFont val="Noto Sans"/>
        <family val="2"/>
      </rPr>
      <t xml:space="preserve">、</t>
    </r>
    <r>
      <rPr>
        <sz val="16"/>
        <rFont val="Times New Roman"/>
        <family val="0"/>
        <charset val="134"/>
      </rPr>
      <t xml:space="preserve">69543452</t>
    </r>
  </si>
  <si>
    <r>
      <rPr>
        <sz val="16"/>
        <rFont val="Times New Roman"/>
        <family val="0"/>
        <charset val="134"/>
      </rPr>
      <t xml:space="preserve">221118601</t>
    </r>
    <r>
      <rPr>
        <sz val="16"/>
        <rFont val="Noto Sans"/>
        <family val="2"/>
      </rPr>
      <t xml:space="preserve">、</t>
    </r>
    <r>
      <rPr>
        <sz val="16"/>
        <rFont val="Times New Roman"/>
        <family val="0"/>
        <charset val="134"/>
      </rPr>
      <t xml:space="preserve">221118602</t>
    </r>
  </si>
  <si>
    <t xml:space="preserve">北京市通州区交通委员会</t>
  </si>
  <si>
    <t xml:space="preserve">负责行政管理、公文办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601</t>
    </r>
    <r>
      <rPr>
        <sz val="16"/>
        <rFont val="Noto Sans"/>
        <family val="2"/>
      </rPr>
      <t xml:space="preserve">，男性请填报职位</t>
    </r>
    <r>
      <rPr>
        <sz val="16"/>
        <rFont val="Times New Roman"/>
        <family val="0"/>
        <charset val="134"/>
      </rPr>
      <t xml:space="preserve">221118602</t>
    </r>
  </si>
  <si>
    <t xml:space="preserve">010-81568165</t>
  </si>
  <si>
    <r>
      <rPr>
        <sz val="16"/>
        <rFont val="Times New Roman"/>
        <family val="0"/>
        <charset val="134"/>
      </rPr>
      <t xml:space="preserve">221118701</t>
    </r>
    <r>
      <rPr>
        <sz val="16"/>
        <rFont val="Noto Sans"/>
        <family val="2"/>
      </rPr>
      <t xml:space="preserve">、</t>
    </r>
    <r>
      <rPr>
        <sz val="16"/>
        <rFont val="Times New Roman"/>
        <family val="0"/>
        <charset val="134"/>
      </rPr>
      <t xml:space="preserve">221118702</t>
    </r>
  </si>
  <si>
    <t xml:space="preserve">北京市通州区农业农村局</t>
  </si>
  <si>
    <t xml:space="preserve">负责文稿起草、调查研究及综合协调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农业资源与环境（</t>
    </r>
    <r>
      <rPr>
        <sz val="16"/>
        <rFont val="Times New Roman"/>
        <family val="0"/>
        <charset val="134"/>
      </rPr>
      <t xml:space="preserve">0903</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701</t>
    </r>
    <r>
      <rPr>
        <sz val="16"/>
        <rFont val="Noto Sans"/>
        <family val="2"/>
      </rPr>
      <t xml:space="preserve">，男性请填报职位</t>
    </r>
    <r>
      <rPr>
        <sz val="16"/>
        <rFont val="Times New Roman"/>
        <family val="0"/>
        <charset val="134"/>
      </rPr>
      <t xml:space="preserve">221118702</t>
    </r>
  </si>
  <si>
    <r>
      <rPr>
        <sz val="16"/>
        <rFont val="Times New Roman"/>
        <family val="0"/>
        <charset val="134"/>
      </rPr>
      <t xml:space="preserve">010-81583287</t>
    </r>
    <r>
      <rPr>
        <sz val="16"/>
        <rFont val="Noto Sans"/>
        <family val="2"/>
      </rPr>
      <t xml:space="preserve">、</t>
    </r>
    <r>
      <rPr>
        <sz val="16"/>
        <rFont val="Times New Roman"/>
        <family val="0"/>
        <charset val="134"/>
      </rPr>
      <t xml:space="preserve">81584973</t>
    </r>
  </si>
  <si>
    <r>
      <rPr>
        <sz val="16"/>
        <rFont val="Times New Roman"/>
        <family val="0"/>
        <charset val="134"/>
      </rPr>
      <t xml:space="preserve">221118801</t>
    </r>
    <r>
      <rPr>
        <sz val="16"/>
        <rFont val="Noto Sans"/>
        <family val="2"/>
      </rPr>
      <t xml:space="preserve">、</t>
    </r>
    <r>
      <rPr>
        <sz val="16"/>
        <rFont val="Times New Roman"/>
        <family val="0"/>
        <charset val="134"/>
      </rPr>
      <t xml:space="preserve">221118802</t>
    </r>
  </si>
  <si>
    <t xml:space="preserve">北京市通州区市场监督管理局</t>
  </si>
  <si>
    <t xml:space="preserve">负责市场监督管理等工作</t>
  </si>
  <si>
    <r>
      <rPr>
        <sz val="16"/>
        <rFont val="Noto Sans"/>
        <family val="2"/>
      </rPr>
      <t xml:space="preserve">工学（</t>
    </r>
    <r>
      <rPr>
        <sz val="16"/>
        <rFont val="Times New Roman"/>
        <family val="0"/>
        <charset val="134"/>
      </rPr>
      <t xml:space="preserve">08</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801</t>
    </r>
    <r>
      <rPr>
        <sz val="16"/>
        <rFont val="Noto Sans"/>
        <family val="2"/>
      </rPr>
      <t xml:space="preserve">，男性请填报职位</t>
    </r>
    <r>
      <rPr>
        <sz val="16"/>
        <rFont val="Times New Roman"/>
        <family val="0"/>
        <charset val="134"/>
      </rPr>
      <t xml:space="preserve">221118802</t>
    </r>
  </si>
  <si>
    <r>
      <rPr>
        <sz val="16"/>
        <rFont val="Times New Roman"/>
        <family val="0"/>
        <charset val="134"/>
      </rPr>
      <t xml:space="preserve">010-69512972</t>
    </r>
    <r>
      <rPr>
        <sz val="16"/>
        <rFont val="Noto Sans"/>
        <family val="2"/>
      </rPr>
      <t xml:space="preserve">、</t>
    </r>
    <r>
      <rPr>
        <sz val="16"/>
        <rFont val="Times New Roman"/>
        <family val="0"/>
        <charset val="134"/>
      </rPr>
      <t xml:space="preserve">69541634</t>
    </r>
  </si>
  <si>
    <r>
      <rPr>
        <sz val="16"/>
        <rFont val="Times New Roman"/>
        <family val="0"/>
        <charset val="134"/>
      </rPr>
      <t xml:space="preserve">221118901</t>
    </r>
    <r>
      <rPr>
        <sz val="16"/>
        <rFont val="Noto Sans"/>
        <family val="2"/>
      </rPr>
      <t xml:space="preserve">、</t>
    </r>
    <r>
      <rPr>
        <sz val="16"/>
        <rFont val="Times New Roman"/>
        <family val="0"/>
        <charset val="134"/>
      </rPr>
      <t xml:space="preserve">221118902</t>
    </r>
  </si>
  <si>
    <t xml:space="preserve">北京市通州区统计局</t>
  </si>
  <si>
    <t xml:space="preserve">负责统计调查、数据处理、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901</t>
    </r>
    <r>
      <rPr>
        <sz val="16"/>
        <rFont val="Noto Sans"/>
        <family val="2"/>
      </rPr>
      <t xml:space="preserve">，男性请填报职位</t>
    </r>
    <r>
      <rPr>
        <sz val="16"/>
        <rFont val="Times New Roman"/>
        <family val="0"/>
        <charset val="134"/>
      </rPr>
      <t xml:space="preserve">221118902</t>
    </r>
  </si>
  <si>
    <t xml:space="preserve">010-81597212</t>
  </si>
  <si>
    <r>
      <rPr>
        <sz val="16"/>
        <rFont val="Times New Roman"/>
        <family val="0"/>
        <charset val="134"/>
      </rPr>
      <t xml:space="preserve">221119001</t>
    </r>
    <r>
      <rPr>
        <sz val="16"/>
        <rFont val="Noto Sans"/>
        <family val="2"/>
      </rPr>
      <t xml:space="preserve">、</t>
    </r>
    <r>
      <rPr>
        <sz val="16"/>
        <rFont val="Times New Roman"/>
        <family val="0"/>
        <charset val="134"/>
      </rPr>
      <t xml:space="preserve">221119002</t>
    </r>
  </si>
  <si>
    <t xml:space="preserve">北京市通州区园林绿化局</t>
  </si>
  <si>
    <t xml:space="preserve">规划设计岗</t>
  </si>
  <si>
    <t xml:space="preserve">负责园林绿化规划设计等工作</t>
  </si>
  <si>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001</t>
    </r>
    <r>
      <rPr>
        <sz val="16"/>
        <rFont val="Noto Sans"/>
        <family val="2"/>
      </rPr>
      <t xml:space="preserve">，男性请填报职位</t>
    </r>
    <r>
      <rPr>
        <sz val="16"/>
        <rFont val="Times New Roman"/>
        <family val="0"/>
        <charset val="134"/>
      </rPr>
      <t xml:space="preserve">221119002</t>
    </r>
  </si>
  <si>
    <r>
      <rPr>
        <sz val="16"/>
        <rFont val="Times New Roman"/>
        <family val="0"/>
        <charset val="134"/>
      </rPr>
      <t xml:space="preserve">010-81514659</t>
    </r>
    <r>
      <rPr>
        <sz val="16"/>
        <rFont val="Noto Sans"/>
        <family val="2"/>
      </rPr>
      <t xml:space="preserve">、</t>
    </r>
    <r>
      <rPr>
        <sz val="16"/>
        <rFont val="Times New Roman"/>
        <family val="0"/>
        <charset val="134"/>
      </rPr>
      <t xml:space="preserve">81538087</t>
    </r>
  </si>
  <si>
    <t xml:space="preserve">221119101</t>
  </si>
  <si>
    <t xml:space="preserve">北京市通州区政务服务和数据管理局</t>
  </si>
  <si>
    <t xml:space="preserve">负责政务数据和相关社会数据的整合、管理、应用和服务体系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9518375</t>
  </si>
  <si>
    <r>
      <rPr>
        <sz val="16"/>
        <rFont val="Times New Roman"/>
        <family val="0"/>
        <charset val="134"/>
      </rPr>
      <t xml:space="preserve">221119201</t>
    </r>
    <r>
      <rPr>
        <sz val="16"/>
        <rFont val="Noto Sans"/>
        <family val="2"/>
      </rPr>
      <t xml:space="preserve">、</t>
    </r>
    <r>
      <rPr>
        <sz val="16"/>
        <rFont val="Times New Roman"/>
        <family val="0"/>
        <charset val="134"/>
      </rPr>
      <t xml:space="preserve">221119202</t>
    </r>
  </si>
  <si>
    <t xml:space="preserve">北京市通州区运河商务区管理委员会</t>
  </si>
  <si>
    <t xml:space="preserve">负责文稿起草、物业和公共服务设施运营、智慧城市建设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201</t>
    </r>
    <r>
      <rPr>
        <sz val="16"/>
        <rFont val="Noto Sans"/>
        <family val="2"/>
      </rPr>
      <t xml:space="preserve">，男性请填报职位</t>
    </r>
    <r>
      <rPr>
        <sz val="16"/>
        <rFont val="Times New Roman"/>
        <family val="0"/>
        <charset val="134"/>
      </rPr>
      <t xml:space="preserve">221119202</t>
    </r>
  </si>
  <si>
    <r>
      <rPr>
        <sz val="16"/>
        <rFont val="Times New Roman"/>
        <family val="0"/>
        <charset val="134"/>
      </rPr>
      <t xml:space="preserve">010-60558516</t>
    </r>
    <r>
      <rPr>
        <sz val="16"/>
        <rFont val="Noto Sans"/>
        <family val="2"/>
      </rPr>
      <t xml:space="preserve">、</t>
    </r>
    <r>
      <rPr>
        <sz val="16"/>
        <rFont val="Times New Roman"/>
        <family val="0"/>
        <charset val="134"/>
      </rPr>
      <t xml:space="preserve">60540860</t>
    </r>
  </si>
  <si>
    <t xml:space="preserve">221119301</t>
  </si>
  <si>
    <t xml:space="preserve">北京市通州区新华街道</t>
  </si>
  <si>
    <t xml:space="preserve">统计专项岗</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69553850</t>
    </r>
    <r>
      <rPr>
        <sz val="16"/>
        <rFont val="Noto Sans"/>
        <family val="2"/>
      </rPr>
      <t xml:space="preserve">、</t>
    </r>
    <r>
      <rPr>
        <sz val="16"/>
        <rFont val="Times New Roman"/>
        <family val="0"/>
        <charset val="134"/>
      </rPr>
      <t xml:space="preserve">80882071</t>
    </r>
  </si>
  <si>
    <r>
      <rPr>
        <sz val="16"/>
        <rFont val="Times New Roman"/>
        <family val="0"/>
        <charset val="134"/>
      </rPr>
      <t xml:space="preserve">221119401</t>
    </r>
    <r>
      <rPr>
        <sz val="16"/>
        <rFont val="Noto Sans"/>
        <family val="2"/>
      </rPr>
      <t xml:space="preserve">、</t>
    </r>
    <r>
      <rPr>
        <sz val="16"/>
        <rFont val="Times New Roman"/>
        <family val="0"/>
        <charset val="134"/>
      </rPr>
      <t xml:space="preserve">221119402</t>
    </r>
  </si>
  <si>
    <t xml:space="preserve">北京市通州区北苑街道</t>
  </si>
  <si>
    <t xml:space="preserve">负责社区建设、基层社会治理、环境保护、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401</t>
    </r>
    <r>
      <rPr>
        <sz val="16"/>
        <rFont val="Noto Sans"/>
        <family val="2"/>
      </rPr>
      <t xml:space="preserve">，男性请填报职位</t>
    </r>
    <r>
      <rPr>
        <sz val="16"/>
        <rFont val="Times New Roman"/>
        <family val="0"/>
        <charset val="134"/>
      </rPr>
      <t xml:space="preserve">221119402</t>
    </r>
  </si>
  <si>
    <r>
      <rPr>
        <sz val="16"/>
        <rFont val="Times New Roman"/>
        <family val="0"/>
        <charset val="134"/>
      </rPr>
      <t xml:space="preserve">010-69553039</t>
    </r>
    <r>
      <rPr>
        <sz val="16"/>
        <rFont val="Noto Sans"/>
        <family val="2"/>
      </rPr>
      <t xml:space="preserve">、</t>
    </r>
    <r>
      <rPr>
        <sz val="16"/>
        <rFont val="Times New Roman"/>
        <family val="0"/>
        <charset val="134"/>
      </rPr>
      <t xml:space="preserve">69541579</t>
    </r>
  </si>
  <si>
    <r>
      <rPr>
        <sz val="16"/>
        <rFont val="Times New Roman"/>
        <family val="0"/>
        <charset val="134"/>
      </rPr>
      <t xml:space="preserve">221119501</t>
    </r>
    <r>
      <rPr>
        <sz val="16"/>
        <rFont val="Noto Sans"/>
        <family val="2"/>
      </rPr>
      <t xml:space="preserve">、</t>
    </r>
    <r>
      <rPr>
        <sz val="16"/>
        <rFont val="Times New Roman"/>
        <family val="0"/>
        <charset val="134"/>
      </rPr>
      <t xml:space="preserve">221119502</t>
    </r>
  </si>
  <si>
    <t xml:space="preserve">北京市通州区文景街道</t>
  </si>
  <si>
    <t xml:space="preserve">负责产业经济发展规划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501</t>
    </r>
    <r>
      <rPr>
        <sz val="16"/>
        <rFont val="Noto Sans"/>
        <family val="2"/>
      </rPr>
      <t xml:space="preserve">，男性请填报职位</t>
    </r>
    <r>
      <rPr>
        <sz val="16"/>
        <rFont val="Times New Roman"/>
        <family val="0"/>
        <charset val="134"/>
      </rPr>
      <t xml:space="preserve">221119502</t>
    </r>
  </si>
  <si>
    <r>
      <rPr>
        <sz val="16"/>
        <rFont val="Times New Roman"/>
        <family val="0"/>
        <charset val="134"/>
      </rPr>
      <t xml:space="preserve">010-80579016</t>
    </r>
    <r>
      <rPr>
        <sz val="16"/>
        <rFont val="Noto Sans"/>
        <family val="2"/>
      </rPr>
      <t xml:space="preserve">、</t>
    </r>
    <r>
      <rPr>
        <sz val="16"/>
        <rFont val="Times New Roman"/>
        <family val="0"/>
        <charset val="134"/>
      </rPr>
      <t xml:space="preserve">80579019</t>
    </r>
  </si>
  <si>
    <r>
      <rPr>
        <sz val="16"/>
        <rFont val="Times New Roman"/>
        <family val="0"/>
        <charset val="134"/>
      </rPr>
      <t xml:space="preserve">221119601</t>
    </r>
    <r>
      <rPr>
        <sz val="16"/>
        <rFont val="Noto Sans"/>
        <family val="2"/>
      </rPr>
      <t xml:space="preserve">、</t>
    </r>
    <r>
      <rPr>
        <sz val="16"/>
        <rFont val="Times New Roman"/>
        <family val="0"/>
        <charset val="134"/>
      </rPr>
      <t xml:space="preserve">221119602</t>
    </r>
  </si>
  <si>
    <t xml:space="preserve">北京市通州区九棵树街道</t>
  </si>
  <si>
    <t xml:space="preserve">负责政策研究、综合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601</t>
    </r>
    <r>
      <rPr>
        <sz val="16"/>
        <rFont val="Noto Sans"/>
        <family val="2"/>
      </rPr>
      <t xml:space="preserve">，男性请填报职位</t>
    </r>
    <r>
      <rPr>
        <sz val="16"/>
        <rFont val="Times New Roman"/>
        <family val="0"/>
        <charset val="134"/>
      </rPr>
      <t xml:space="preserve">221119602</t>
    </r>
  </si>
  <si>
    <t xml:space="preserve">010-60530036</t>
  </si>
  <si>
    <r>
      <rPr>
        <sz val="16"/>
        <rFont val="Times New Roman"/>
        <family val="0"/>
        <charset val="134"/>
      </rPr>
      <t xml:space="preserve">221119701</t>
    </r>
    <r>
      <rPr>
        <sz val="16"/>
        <rFont val="Noto Sans"/>
        <family val="2"/>
      </rPr>
      <t xml:space="preserve">、</t>
    </r>
    <r>
      <rPr>
        <sz val="16"/>
        <rFont val="Times New Roman"/>
        <family val="0"/>
        <charset val="134"/>
      </rPr>
      <t xml:space="preserve">221119702</t>
    </r>
  </si>
  <si>
    <t xml:space="preserve">北京市通州区永顺镇</t>
  </si>
  <si>
    <t xml:space="preserve">信访接待岗</t>
  </si>
  <si>
    <t xml:space="preserve">负责信访接待、提供法律咨询服务、撰写汇报材料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701</t>
    </r>
    <r>
      <rPr>
        <sz val="16"/>
        <rFont val="Noto Sans"/>
        <family val="2"/>
      </rPr>
      <t xml:space="preserve">，男性请填报职位</t>
    </r>
    <r>
      <rPr>
        <sz val="16"/>
        <rFont val="Times New Roman"/>
        <family val="0"/>
        <charset val="134"/>
      </rPr>
      <t xml:space="preserve">221119702</t>
    </r>
  </si>
  <si>
    <r>
      <rPr>
        <sz val="16"/>
        <rFont val="Times New Roman"/>
        <family val="0"/>
        <charset val="134"/>
      </rPr>
      <t xml:space="preserve">010-69550236</t>
    </r>
    <r>
      <rPr>
        <sz val="16"/>
        <rFont val="Noto Sans"/>
        <family val="2"/>
      </rPr>
      <t xml:space="preserve">、</t>
    </r>
    <r>
      <rPr>
        <sz val="16"/>
        <rFont val="Times New Roman"/>
        <family val="0"/>
        <charset val="134"/>
      </rPr>
      <t xml:space="preserve">69546370</t>
    </r>
  </si>
  <si>
    <r>
      <rPr>
        <sz val="16"/>
        <rFont val="Times New Roman"/>
        <family val="0"/>
        <charset val="134"/>
      </rPr>
      <t xml:space="preserve">221119801</t>
    </r>
    <r>
      <rPr>
        <sz val="16"/>
        <rFont val="Noto Sans"/>
        <family val="2"/>
      </rPr>
      <t xml:space="preserve">、</t>
    </r>
    <r>
      <rPr>
        <sz val="16"/>
        <rFont val="Times New Roman"/>
        <family val="0"/>
        <charset val="134"/>
      </rPr>
      <t xml:space="preserve">221119802</t>
    </r>
  </si>
  <si>
    <t xml:space="preserve">北京市通州区宋庄镇</t>
  </si>
  <si>
    <t xml:space="preserve">负责城乡规划、农业农村发展、集体经济管理、土地及水资源管护等工作</t>
  </si>
  <si>
    <t xml:space="preserve">3:1</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建筑学（</t>
    </r>
    <r>
      <rPr>
        <sz val="16"/>
        <rFont val="Times New Roman"/>
        <family val="0"/>
        <charset val="134"/>
      </rPr>
      <t xml:space="preserve">0813</t>
    </r>
    <r>
      <rPr>
        <sz val="16"/>
        <rFont val="Noto Sans"/>
        <family val="2"/>
      </rPr>
      <t xml:space="preserve">）、农业工程（</t>
    </r>
    <r>
      <rPr>
        <sz val="16"/>
        <rFont val="Times New Roman"/>
        <family val="0"/>
        <charset val="134"/>
      </rPr>
      <t xml:space="preserve">0828</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801</t>
    </r>
    <r>
      <rPr>
        <sz val="16"/>
        <rFont val="Noto Sans"/>
        <family val="2"/>
      </rPr>
      <t xml:space="preserve">，男性请填报职位</t>
    </r>
    <r>
      <rPr>
        <sz val="16"/>
        <rFont val="Times New Roman"/>
        <family val="0"/>
        <charset val="134"/>
      </rPr>
      <t xml:space="preserve">221119802</t>
    </r>
  </si>
  <si>
    <r>
      <rPr>
        <sz val="16"/>
        <rFont val="Times New Roman"/>
        <family val="0"/>
        <charset val="134"/>
      </rPr>
      <t xml:space="preserve">010-69599696</t>
    </r>
    <r>
      <rPr>
        <sz val="16"/>
        <rFont val="Noto Sans"/>
        <family val="2"/>
      </rPr>
      <t xml:space="preserve">、</t>
    </r>
    <r>
      <rPr>
        <sz val="16"/>
        <rFont val="Times New Roman"/>
        <family val="0"/>
        <charset val="134"/>
      </rPr>
      <t xml:space="preserve">89515051</t>
    </r>
  </si>
  <si>
    <t xml:space="preserve">221119901</t>
  </si>
  <si>
    <t xml:space="preserve">北京市通州区潞城镇</t>
  </si>
  <si>
    <t xml:space="preserve">负责法治及法治宣传等工作</t>
  </si>
  <si>
    <t xml:space="preserve">010-89582119</t>
  </si>
  <si>
    <r>
      <rPr>
        <sz val="16"/>
        <rFont val="Times New Roman"/>
        <family val="0"/>
        <charset val="134"/>
      </rPr>
      <t xml:space="preserve">221119902</t>
    </r>
    <r>
      <rPr>
        <sz val="16"/>
        <rFont val="Noto Sans"/>
        <family val="2"/>
      </rPr>
      <t xml:space="preserve">、</t>
    </r>
    <r>
      <rPr>
        <sz val="16"/>
        <rFont val="Times New Roman"/>
        <family val="0"/>
        <charset val="134"/>
      </rPr>
      <t xml:space="preserve">221119903</t>
    </r>
  </si>
  <si>
    <t xml:space="preserve">负责镇村规划、建设管理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902</t>
    </r>
    <r>
      <rPr>
        <sz val="16"/>
        <rFont val="Noto Sans"/>
        <family val="2"/>
      </rPr>
      <t xml:space="preserve">，男性请填报职位</t>
    </r>
    <r>
      <rPr>
        <sz val="16"/>
        <rFont val="Times New Roman"/>
        <family val="0"/>
        <charset val="134"/>
      </rPr>
      <t xml:space="preserve">221119903</t>
    </r>
  </si>
  <si>
    <r>
      <rPr>
        <sz val="16"/>
        <rFont val="Times New Roman"/>
        <family val="0"/>
        <charset val="134"/>
      </rPr>
      <t xml:space="preserve">221120001</t>
    </r>
    <r>
      <rPr>
        <sz val="16"/>
        <rFont val="Noto Sans"/>
        <family val="2"/>
      </rPr>
      <t xml:space="preserve">、</t>
    </r>
    <r>
      <rPr>
        <sz val="16"/>
        <rFont val="Times New Roman"/>
        <family val="0"/>
        <charset val="134"/>
      </rPr>
      <t xml:space="preserve">221120002</t>
    </r>
  </si>
  <si>
    <t xml:space="preserve">北京市通州区张家湾镇</t>
  </si>
  <si>
    <t xml:space="preserve">农村经济管理岗</t>
  </si>
  <si>
    <t xml:space="preserve">负责农村区域发展、乡村振兴、产业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20001</t>
    </r>
    <r>
      <rPr>
        <sz val="16"/>
        <rFont val="Noto Sans"/>
        <family val="2"/>
      </rPr>
      <t xml:space="preserve">，男性请填报职位</t>
    </r>
    <r>
      <rPr>
        <sz val="16"/>
        <rFont val="Times New Roman"/>
        <family val="0"/>
        <charset val="134"/>
      </rPr>
      <t xml:space="preserve">221120002</t>
    </r>
  </si>
  <si>
    <r>
      <rPr>
        <sz val="16"/>
        <rFont val="Times New Roman"/>
        <family val="0"/>
        <charset val="134"/>
      </rPr>
      <t xml:space="preserve">010-61507832</t>
    </r>
    <r>
      <rPr>
        <sz val="16"/>
        <rFont val="Noto Sans"/>
        <family val="2"/>
      </rPr>
      <t xml:space="preserve">、</t>
    </r>
    <r>
      <rPr>
        <sz val="16"/>
        <rFont val="Times New Roman"/>
        <family val="0"/>
        <charset val="134"/>
      </rPr>
      <t xml:space="preserve">69573821</t>
    </r>
  </si>
  <si>
    <r>
      <rPr>
        <sz val="16"/>
        <rFont val="Times New Roman"/>
        <family val="0"/>
        <charset val="134"/>
      </rPr>
      <t xml:space="preserve">221420101</t>
    </r>
    <r>
      <rPr>
        <sz val="16"/>
        <rFont val="Noto Sans"/>
        <family val="2"/>
      </rPr>
      <t xml:space="preserve">、</t>
    </r>
    <r>
      <rPr>
        <sz val="16"/>
        <rFont val="Times New Roman"/>
        <family val="0"/>
        <charset val="134"/>
      </rPr>
      <t xml:space="preserve">221420102</t>
    </r>
  </si>
  <si>
    <t xml:space="preserve">中共北京市顺义区纪律检查委员会、北京市顺义区监察委员会</t>
  </si>
  <si>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101</t>
    </r>
    <r>
      <rPr>
        <sz val="16"/>
        <rFont val="Noto Sans"/>
        <family val="2"/>
      </rPr>
      <t xml:space="preserve">，男性请填报职位</t>
    </r>
    <r>
      <rPr>
        <sz val="16"/>
        <rFont val="Times New Roman"/>
        <family val="0"/>
        <charset val="134"/>
      </rPr>
      <t xml:space="preserve">221420102</t>
    </r>
  </si>
  <si>
    <t xml:space="preserve">010-69443480</t>
  </si>
  <si>
    <r>
      <rPr>
        <sz val="16"/>
        <rFont val="Times New Roman"/>
        <family val="0"/>
        <charset val="134"/>
      </rPr>
      <t xml:space="preserve">221420201</t>
    </r>
    <r>
      <rPr>
        <sz val="16"/>
        <rFont val="Noto Sans"/>
        <family val="2"/>
      </rPr>
      <t xml:space="preserve">、</t>
    </r>
    <r>
      <rPr>
        <sz val="16"/>
        <rFont val="宋体"/>
        <family val="0"/>
        <charset val="134"/>
      </rPr>
      <t xml:space="preserve">221420202</t>
    </r>
  </si>
  <si>
    <t xml:space="preserve">中共北京市顺义区委组织部</t>
  </si>
  <si>
    <t xml:space="preserve">负责指导基层党组织建设、政策研究和综合文稿起草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201</t>
    </r>
    <r>
      <rPr>
        <sz val="16"/>
        <rFont val="Noto Sans"/>
        <family val="2"/>
      </rPr>
      <t xml:space="preserve">，男性请填报职位</t>
    </r>
    <r>
      <rPr>
        <sz val="16"/>
        <rFont val="Times New Roman"/>
        <family val="0"/>
        <charset val="134"/>
      </rPr>
      <t xml:space="preserve">221420202</t>
    </r>
  </si>
  <si>
    <t xml:space="preserve">010-69441469</t>
  </si>
  <si>
    <t xml:space="preserve">221420301</t>
  </si>
  <si>
    <t xml:space="preserve">中共北京市顺义区委宣传部</t>
  </si>
  <si>
    <t xml:space="preserve">负责舆论引导、新闻宣传、信息发布、媒体管理、新闻队伍建设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443479</t>
  </si>
  <si>
    <r>
      <rPr>
        <sz val="16"/>
        <rFont val="Times New Roman"/>
        <family val="0"/>
        <charset val="134"/>
      </rPr>
      <t xml:space="preserve">221420401</t>
    </r>
    <r>
      <rPr>
        <sz val="16"/>
        <rFont val="Noto Sans"/>
        <family val="2"/>
      </rPr>
      <t xml:space="preserve">、</t>
    </r>
    <r>
      <rPr>
        <sz val="16"/>
        <rFont val="Times New Roman"/>
        <family val="0"/>
        <charset val="134"/>
      </rPr>
      <t xml:space="preserve">221420402</t>
    </r>
  </si>
  <si>
    <t xml:space="preserve">北京市顺义区人民政府办公室</t>
  </si>
  <si>
    <t xml:space="preserve">负责经济发展、城乡建设、社会管理等方面文稿起草工作，协助开展调查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401</t>
    </r>
    <r>
      <rPr>
        <sz val="16"/>
        <rFont val="Noto Sans"/>
        <family val="2"/>
      </rPr>
      <t xml:space="preserve">，男性请填报职位</t>
    </r>
    <r>
      <rPr>
        <sz val="16"/>
        <rFont val="Times New Roman"/>
        <family val="0"/>
        <charset val="134"/>
      </rPr>
      <t xml:space="preserve">221420402</t>
    </r>
  </si>
  <si>
    <t xml:space="preserve">010-81485616</t>
  </si>
  <si>
    <r>
      <rPr>
        <sz val="16"/>
        <rFont val="Times New Roman"/>
        <family val="0"/>
        <charset val="134"/>
      </rPr>
      <t xml:space="preserve">221420501</t>
    </r>
    <r>
      <rPr>
        <sz val="16"/>
        <rFont val="Noto Sans"/>
        <family val="2"/>
      </rPr>
      <t xml:space="preserve">、</t>
    </r>
    <r>
      <rPr>
        <sz val="16"/>
        <rFont val="Times New Roman"/>
        <family val="0"/>
        <charset val="134"/>
      </rPr>
      <t xml:space="preserve">221420502</t>
    </r>
  </si>
  <si>
    <t xml:space="preserve">北京市顺义区教育委员会</t>
  </si>
  <si>
    <t xml:space="preserve">法治工作岗</t>
  </si>
  <si>
    <t xml:space="preserve">协调推进依法行政、依法治校和普法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1</t>
    </r>
    <r>
      <rPr>
        <sz val="16"/>
        <rFont val="Noto Sans"/>
        <family val="2"/>
      </rPr>
      <t xml:space="preserve">，男性请填报职位</t>
    </r>
    <r>
      <rPr>
        <sz val="16"/>
        <rFont val="Times New Roman"/>
        <family val="0"/>
        <charset val="134"/>
      </rPr>
      <t xml:space="preserve">221420502</t>
    </r>
  </si>
  <si>
    <t xml:space="preserve">010-69421937</t>
  </si>
  <si>
    <r>
      <rPr>
        <sz val="16"/>
        <rFont val="Times New Roman"/>
        <family val="0"/>
        <charset val="134"/>
      </rPr>
      <t xml:space="preserve">221420503</t>
    </r>
    <r>
      <rPr>
        <sz val="16"/>
        <rFont val="Noto Sans"/>
        <family val="2"/>
      </rPr>
      <t xml:space="preserve">、</t>
    </r>
    <r>
      <rPr>
        <sz val="16"/>
        <rFont val="Times New Roman"/>
        <family val="0"/>
        <charset val="134"/>
      </rPr>
      <t xml:space="preserve">221420504</t>
    </r>
  </si>
  <si>
    <t xml:space="preserve">负责文电、信息、电子政务及信息系统建设和技术维护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3</t>
    </r>
    <r>
      <rPr>
        <sz val="16"/>
        <rFont val="Noto Sans"/>
        <family val="2"/>
      </rPr>
      <t xml:space="preserve">，男性请填报职位</t>
    </r>
    <r>
      <rPr>
        <sz val="16"/>
        <rFont val="Times New Roman"/>
        <family val="0"/>
        <charset val="134"/>
      </rPr>
      <t xml:space="preserve">221420504</t>
    </r>
  </si>
  <si>
    <t xml:space="preserve">221420601</t>
  </si>
  <si>
    <t xml:space="preserve">北京市顺义区财政局</t>
  </si>
  <si>
    <t xml:space="preserve">负责提出财政政策、财政体制、预算管理制度的建议，编制中期财政规划、财政收支平衡等工作</t>
  </si>
  <si>
    <r>
      <rPr>
        <sz val="16"/>
        <rFont val="Noto Sans"/>
        <family val="2"/>
      </rPr>
      <t xml:space="preserve">政治经济学（</t>
    </r>
    <r>
      <rPr>
        <sz val="16"/>
        <rFont val="Times New Roman"/>
        <family val="0"/>
        <charset val="134"/>
      </rPr>
      <t xml:space="preserve">02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9468487</t>
  </si>
  <si>
    <t xml:space="preserve">221420701</t>
  </si>
  <si>
    <t xml:space="preserve">北京市顺义区人力资源和社会保障局</t>
  </si>
  <si>
    <t xml:space="preserve">劳动关系监察仲裁岗</t>
  </si>
  <si>
    <t xml:space="preserve">负责行政执法工作的监督、指导和协调，行政复议、行政应诉等工作</t>
  </si>
  <si>
    <r>
      <rPr>
        <sz val="16"/>
        <rFont val="Noto Sans"/>
        <family val="2"/>
      </rPr>
      <t xml:space="preserve">应用经济学（</t>
    </r>
    <r>
      <rPr>
        <sz val="16"/>
        <rFont val="Times New Roman"/>
        <family val="0"/>
        <charset val="134"/>
      </rPr>
      <t xml:space="preserve">0202</t>
    </r>
    <r>
      <rPr>
        <sz val="16"/>
        <rFont val="Noto Sans"/>
        <family val="2"/>
      </rPr>
      <t xml:space="preserve">）、
应用统计（</t>
    </r>
    <r>
      <rPr>
        <sz val="16"/>
        <rFont val="Times New Roman"/>
        <family val="0"/>
        <charset val="134"/>
      </rPr>
      <t xml:space="preserve">025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89445733</t>
  </si>
  <si>
    <r>
      <rPr>
        <sz val="16"/>
        <rFont val="Times New Roman"/>
        <family val="0"/>
        <charset val="134"/>
      </rPr>
      <t xml:space="preserve">221420801</t>
    </r>
    <r>
      <rPr>
        <sz val="16"/>
        <rFont val="Noto Sans"/>
        <family val="2"/>
      </rPr>
      <t xml:space="preserve">、</t>
    </r>
    <r>
      <rPr>
        <sz val="16"/>
        <rFont val="Times New Roman"/>
        <family val="0"/>
        <charset val="134"/>
      </rPr>
      <t xml:space="preserve">221420802</t>
    </r>
  </si>
  <si>
    <t xml:space="preserve">北京市顺义区经济和信息化局</t>
  </si>
  <si>
    <t xml:space="preserve">行业管理岗</t>
  </si>
  <si>
    <t xml:space="preserve">负责生物医药、汽车、第三代半导体等行业的推进、指导、监督等工作</t>
  </si>
  <si>
    <r>
      <rPr>
        <sz val="16"/>
        <rFont val="Noto Sans"/>
        <family val="2"/>
      </rPr>
      <t xml:space="preserve">生物学（</t>
    </r>
    <r>
      <rPr>
        <sz val="16"/>
        <rFont val="Times New Roman"/>
        <family val="0"/>
        <charset val="134"/>
      </rPr>
      <t xml:space="preserve">0710</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化学工程与技术（</t>
    </r>
    <r>
      <rPr>
        <sz val="16"/>
        <rFont val="Times New Roman"/>
        <family val="0"/>
        <charset val="134"/>
      </rPr>
      <t xml:space="preserve">0817</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801</t>
    </r>
    <r>
      <rPr>
        <sz val="16"/>
        <rFont val="Noto Sans"/>
        <family val="2"/>
      </rPr>
      <t xml:space="preserve">，男性请填报职位</t>
    </r>
    <r>
      <rPr>
        <sz val="16"/>
        <rFont val="Times New Roman"/>
        <family val="0"/>
        <charset val="134"/>
      </rPr>
      <t xml:space="preserve">221420802</t>
    </r>
  </si>
  <si>
    <t xml:space="preserve">010-69443818</t>
  </si>
  <si>
    <r>
      <rPr>
        <sz val="16"/>
        <rFont val="Times New Roman"/>
        <family val="0"/>
        <charset val="134"/>
      </rPr>
      <t xml:space="preserve">221420901</t>
    </r>
    <r>
      <rPr>
        <sz val="16"/>
        <rFont val="Noto Sans"/>
        <family val="2"/>
      </rPr>
      <t xml:space="preserve">、</t>
    </r>
    <r>
      <rPr>
        <sz val="16"/>
        <rFont val="Times New Roman"/>
        <family val="0"/>
        <charset val="134"/>
      </rPr>
      <t xml:space="preserve">221420902</t>
    </r>
  </si>
  <si>
    <t xml:space="preserve">北京市顺义区市场监督管理局</t>
  </si>
  <si>
    <t xml:space="preserve">负责特种设备、产品质量安全等领域的监管、政策宣传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901</t>
    </r>
    <r>
      <rPr>
        <sz val="16"/>
        <rFont val="Noto Sans"/>
        <family val="2"/>
      </rPr>
      <t xml:space="preserve">，男性请填报职位</t>
    </r>
    <r>
      <rPr>
        <sz val="16"/>
        <rFont val="Times New Roman"/>
        <family val="0"/>
        <charset val="134"/>
      </rPr>
      <t xml:space="preserve">221420902</t>
    </r>
  </si>
  <si>
    <t xml:space="preserve">010-89448399</t>
  </si>
  <si>
    <t xml:space="preserve">221421001</t>
  </si>
  <si>
    <t xml:space="preserve">北京市顺义区审计局</t>
  </si>
  <si>
    <t xml:space="preserve">负责固定资产投资审计、工程造价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010-69444127</t>
  </si>
  <si>
    <t xml:space="preserve">221421101</t>
  </si>
  <si>
    <t xml:space="preserve">北京市顺义区空港街道</t>
  </si>
  <si>
    <t xml:space="preserve">负责国际人才社区治理、企业项目引进与服务、区域经济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80471034</t>
  </si>
  <si>
    <r>
      <rPr>
        <sz val="16"/>
        <rFont val="Times New Roman"/>
        <family val="0"/>
        <charset val="134"/>
      </rPr>
      <t xml:space="preserve">221421201</t>
    </r>
    <r>
      <rPr>
        <sz val="16"/>
        <rFont val="Noto Sans"/>
        <family val="2"/>
      </rPr>
      <t xml:space="preserve">、</t>
    </r>
    <r>
      <rPr>
        <sz val="16"/>
        <rFont val="Times New Roman"/>
        <family val="0"/>
        <charset val="134"/>
      </rPr>
      <t xml:space="preserve">221421202</t>
    </r>
  </si>
  <si>
    <t xml:space="preserve">北京市顺义区仁和镇</t>
  </si>
  <si>
    <r>
      <rPr>
        <sz val="16"/>
        <rFont val="Times New Roman"/>
        <family val="0"/>
        <charset val="134"/>
      </rPr>
      <t xml:space="preserve">
</t>
    </r>
    <r>
      <rPr>
        <sz val="16"/>
        <rFont val="Noto Sans"/>
        <family val="2"/>
      </rPr>
      <t xml:space="preserve">负责经济发展政策研究、招商引资、产业用地规划、产业项目管理、数据分析处理等工作</t>
    </r>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201</t>
    </r>
    <r>
      <rPr>
        <sz val="16"/>
        <rFont val="Noto Sans"/>
        <family val="2"/>
      </rPr>
      <t xml:space="preserve">，男性请填报职位</t>
    </r>
    <r>
      <rPr>
        <sz val="16"/>
        <rFont val="Times New Roman"/>
        <family val="0"/>
        <charset val="134"/>
      </rPr>
      <t xml:space="preserve">221421202</t>
    </r>
  </si>
  <si>
    <t xml:space="preserve">010-69461820</t>
  </si>
  <si>
    <t xml:space="preserve">221421301</t>
  </si>
  <si>
    <t xml:space="preserve">北京市顺义区南法信镇</t>
  </si>
  <si>
    <t xml:space="preserve">产业管理岗</t>
  </si>
  <si>
    <t xml:space="preserve">负责产业结构调整、投资项目引进、服务协调镇域企业、经济信息化建设等工作</t>
  </si>
  <si>
    <r>
      <rPr>
        <sz val="16"/>
        <rFont val="Noto Sans"/>
        <family val="2"/>
      </rPr>
      <t xml:space="preserve">本科：经济学（</t>
    </r>
    <r>
      <rPr>
        <sz val="16"/>
        <rFont val="Times New Roman"/>
        <family val="0"/>
        <charset val="134"/>
      </rPr>
      <t xml:space="preserve">02</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010-69479826</t>
  </si>
  <si>
    <t xml:space="preserve">221421401</t>
  </si>
  <si>
    <t xml:space="preserve">北京市顺义区赵全营镇</t>
  </si>
  <si>
    <t xml:space="preserve">负责信息化建设、基础设施建设、重点工程建设等工作</t>
  </si>
  <si>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土木工程（</t>
    </r>
    <r>
      <rPr>
        <sz val="16"/>
        <rFont val="Times New Roman"/>
        <family val="0"/>
        <charset val="134"/>
      </rPr>
      <t xml:space="preserve">0814</t>
    </r>
    <r>
      <rPr>
        <sz val="16"/>
        <rFont val="Noto Sans"/>
        <family val="2"/>
      </rPr>
      <t xml:space="preserve">）、机械（</t>
    </r>
    <r>
      <rPr>
        <sz val="16"/>
        <rFont val="Times New Roman"/>
        <family val="0"/>
        <charset val="134"/>
      </rPr>
      <t xml:space="preserve">0855</t>
    </r>
    <r>
      <rPr>
        <sz val="16"/>
        <rFont val="Noto Sans"/>
        <family val="2"/>
      </rPr>
      <t xml:space="preserve">）</t>
    </r>
  </si>
  <si>
    <t xml:space="preserve">010-60434345</t>
  </si>
  <si>
    <r>
      <rPr>
        <sz val="16"/>
        <rFont val="Times New Roman"/>
        <family val="0"/>
        <charset val="134"/>
      </rPr>
      <t xml:space="preserve">221421501</t>
    </r>
    <r>
      <rPr>
        <sz val="16"/>
        <rFont val="Noto Sans"/>
        <family val="2"/>
      </rPr>
      <t xml:space="preserve">、</t>
    </r>
    <r>
      <rPr>
        <sz val="16"/>
        <rFont val="Times New Roman"/>
        <family val="0"/>
        <charset val="134"/>
      </rPr>
      <t xml:space="preserve">221421502</t>
    </r>
  </si>
  <si>
    <t xml:space="preserve">北京市顺义区天竺镇</t>
  </si>
  <si>
    <t xml:space="preserve">负责经济建设、招商引资、企业服务以及城市规划、城市更新、基础设施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501</t>
    </r>
    <r>
      <rPr>
        <sz val="16"/>
        <rFont val="Noto Sans"/>
        <family val="2"/>
      </rPr>
      <t xml:space="preserve">，男性请填报职位</t>
    </r>
    <r>
      <rPr>
        <sz val="16"/>
        <rFont val="Times New Roman"/>
        <family val="0"/>
        <charset val="134"/>
      </rPr>
      <t xml:space="preserve">221421502</t>
    </r>
  </si>
  <si>
    <t xml:space="preserve">010-80462011</t>
  </si>
  <si>
    <t xml:space="preserve">221421601</t>
  </si>
  <si>
    <t xml:space="preserve">北京市顺义区木林镇</t>
  </si>
  <si>
    <t xml:space="preserve">综合规划岗</t>
  </si>
  <si>
    <t xml:space="preserve">负责经济发展政策研究、城乡规划设计以及项目建设过程中法律咨询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456757</t>
  </si>
  <si>
    <r>
      <rPr>
        <sz val="16"/>
        <rFont val="Times New Roman"/>
        <family val="0"/>
        <charset val="134"/>
      </rPr>
      <t xml:space="preserve">221221701</t>
    </r>
    <r>
      <rPr>
        <sz val="16"/>
        <rFont val="Noto Sans"/>
        <family val="2"/>
      </rPr>
      <t xml:space="preserve">、</t>
    </r>
    <r>
      <rPr>
        <sz val="16"/>
        <rFont val="Times New Roman"/>
        <family val="0"/>
        <charset val="134"/>
      </rPr>
      <t xml:space="preserve">221221702</t>
    </r>
  </si>
  <si>
    <t xml:space="preserve">中共北京市昌平区纪律检查委员会、北京市昌平区监察委员会</t>
  </si>
  <si>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软件工程（</t>
    </r>
    <r>
      <rPr>
        <sz val="16"/>
        <rFont val="Times New Roman"/>
        <family val="0"/>
        <charset val="134"/>
      </rPr>
      <t xml:space="preserve">0835</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智能科学与技术（</t>
    </r>
    <r>
      <rPr>
        <sz val="16"/>
        <rFont val="Times New Roman"/>
        <family val="0"/>
        <charset val="134"/>
      </rPr>
      <t xml:space="preserve">14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701</t>
    </r>
    <r>
      <rPr>
        <sz val="16"/>
        <rFont val="Noto Sans"/>
        <family val="2"/>
      </rPr>
      <t xml:space="preserve">，男性请填报职位</t>
    </r>
    <r>
      <rPr>
        <sz val="16"/>
        <rFont val="Times New Roman"/>
        <family val="0"/>
        <charset val="134"/>
      </rPr>
      <t xml:space="preserve">221221702</t>
    </r>
  </si>
  <si>
    <t xml:space="preserve">010-81916013</t>
  </si>
  <si>
    <t xml:space="preserve">221221801</t>
  </si>
  <si>
    <t xml:space="preserve">北京市昌平区人民政府办公室</t>
  </si>
  <si>
    <t xml:space="preserve">负责经济发展、城乡规划等领域的调查研究、文字起草等工作</t>
  </si>
  <si>
    <r>
      <rPr>
        <sz val="16"/>
        <rFont val="Noto Sans"/>
        <family val="2"/>
      </rPr>
      <t xml:space="preserve">经济学（</t>
    </r>
    <r>
      <rPr>
        <sz val="16"/>
        <rFont val="Times New Roman"/>
        <family val="0"/>
        <charset val="134"/>
      </rPr>
      <t xml:space="preserve">0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741532</t>
  </si>
  <si>
    <r>
      <rPr>
        <sz val="16"/>
        <rFont val="Times New Roman"/>
        <family val="0"/>
        <charset val="134"/>
      </rPr>
      <t xml:space="preserve">221221901</t>
    </r>
    <r>
      <rPr>
        <sz val="16"/>
        <rFont val="Noto Sans"/>
        <family val="2"/>
      </rPr>
      <t xml:space="preserve">、</t>
    </r>
    <r>
      <rPr>
        <sz val="16"/>
        <rFont val="Times New Roman"/>
        <family val="0"/>
        <charset val="134"/>
      </rPr>
      <t xml:space="preserve">221221902</t>
    </r>
  </si>
  <si>
    <t xml:space="preserve">北京市昌平区发展和改革委员会</t>
  </si>
  <si>
    <t xml:space="preserve">负责经济社会发展的政策研究和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901</t>
    </r>
    <r>
      <rPr>
        <sz val="16"/>
        <rFont val="Noto Sans"/>
        <family val="2"/>
      </rPr>
      <t xml:space="preserve">，男性请填报职位</t>
    </r>
    <r>
      <rPr>
        <sz val="16"/>
        <rFont val="Times New Roman"/>
        <family val="0"/>
        <charset val="134"/>
      </rPr>
      <t xml:space="preserve">221221902</t>
    </r>
  </si>
  <si>
    <t xml:space="preserve">010-89741359</t>
  </si>
  <si>
    <t xml:space="preserve">221222001</t>
  </si>
  <si>
    <t xml:space="preserve">北京市昌平区住房和城乡建设委员会</t>
  </si>
  <si>
    <t xml:space="preserve">负责物业管理相关监督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物业管理（</t>
    </r>
    <r>
      <rPr>
        <sz val="16"/>
        <rFont val="Times New Roman"/>
        <family val="0"/>
        <charset val="134"/>
      </rPr>
      <t xml:space="preserve">120209</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t>
    </r>
  </si>
  <si>
    <t xml:space="preserve">010-69742982</t>
  </si>
  <si>
    <t xml:space="preserve">221222101</t>
  </si>
  <si>
    <t xml:space="preserve">北京未来科学城管理委员会</t>
  </si>
  <si>
    <t xml:space="preserve">负责产业布局、政策制定、招商引资、服务保障、组织协调、综合管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20</t>
    </r>
    <r>
      <rPr>
        <sz val="16"/>
        <rFont val="Noto Sans"/>
        <family val="2"/>
      </rPr>
      <t xml:space="preserve">院校的应届优秀大学毕业生</t>
    </r>
  </si>
  <si>
    <t xml:space="preserve">010-80789803</t>
  </si>
  <si>
    <r>
      <rPr>
        <sz val="16"/>
        <rFont val="Times New Roman"/>
        <family val="0"/>
        <charset val="134"/>
      </rPr>
      <t xml:space="preserve">221222201</t>
    </r>
    <r>
      <rPr>
        <sz val="16"/>
        <rFont val="Noto Sans"/>
        <family val="2"/>
      </rPr>
      <t xml:space="preserve">、</t>
    </r>
    <r>
      <rPr>
        <sz val="16"/>
        <rFont val="Times New Roman"/>
        <family val="0"/>
        <charset val="134"/>
      </rPr>
      <t xml:space="preserve">221222202</t>
    </r>
  </si>
  <si>
    <t xml:space="preserve">北京市昌平区沙河镇</t>
  </si>
  <si>
    <t xml:space="preserve">负责城乡规划、重点项目建设管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项目管理（</t>
    </r>
    <r>
      <rPr>
        <sz val="16"/>
        <rFont val="Times New Roman"/>
        <family val="0"/>
        <charset val="134"/>
      </rPr>
      <t xml:space="preserve">12560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2201</t>
    </r>
    <r>
      <rPr>
        <sz val="16"/>
        <rFont val="Noto Sans"/>
        <family val="2"/>
      </rPr>
      <t xml:space="preserve">，男性请填报职位</t>
    </r>
    <r>
      <rPr>
        <sz val="16"/>
        <rFont val="Times New Roman"/>
        <family val="0"/>
        <charset val="134"/>
      </rPr>
      <t xml:space="preserve">221222202</t>
    </r>
  </si>
  <si>
    <t xml:space="preserve">010-80726273</t>
  </si>
  <si>
    <t xml:space="preserve">221222301</t>
  </si>
  <si>
    <t xml:space="preserve">北京市昌平区东小口镇</t>
  </si>
  <si>
    <t xml:space="preserve">负责文稿起草、调查研究、公文流转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艺术学（</t>
    </r>
    <r>
      <rPr>
        <sz val="16"/>
        <rFont val="Times New Roman"/>
        <family val="0"/>
        <charset val="134"/>
      </rPr>
      <t xml:space="preserve">13</t>
    </r>
    <r>
      <rPr>
        <sz val="16"/>
        <rFont val="Noto Sans"/>
        <family val="2"/>
      </rPr>
      <t xml:space="preserve">）</t>
    </r>
  </si>
  <si>
    <t xml:space="preserve">010-84818901
</t>
  </si>
  <si>
    <t xml:space="preserve">221222401</t>
  </si>
  <si>
    <t xml:space="preserve">北京市昌平区十三陵镇</t>
  </si>
  <si>
    <t xml:space="preserve">负责综合性事务的组织协调、服务保障、文稿起草等工作</t>
  </si>
  <si>
    <t xml:space="preserve">010-89761733</t>
  </si>
  <si>
    <t xml:space="preserve">221222501</t>
  </si>
  <si>
    <t xml:space="preserve">北京市昌平区流村镇</t>
  </si>
  <si>
    <t xml:space="preserve">负责文稿起草、综合协调等工作</t>
  </si>
  <si>
    <t xml:space="preserve">010-89773611</t>
  </si>
  <si>
    <t xml:space="preserve">221222601</t>
  </si>
  <si>
    <t xml:space="preserve">北京市昌平区南邵镇</t>
  </si>
  <si>
    <t xml:space="preserve">负责综合治理、应急管理、安全生产、消防安全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交通运输类（</t>
    </r>
    <r>
      <rPr>
        <sz val="16"/>
        <rFont val="Times New Roman"/>
        <family val="0"/>
        <charset val="134"/>
      </rPr>
      <t xml:space="preserve">0818</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732044</t>
  </si>
  <si>
    <t xml:space="preserve">221222701</t>
  </si>
  <si>
    <t xml:space="preserve">北京市昌平区崔村镇</t>
  </si>
  <si>
    <t xml:space="preserve">负责农村基础设施工程建设管理、工程质量检查和技术指导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农业工程（</t>
    </r>
    <r>
      <rPr>
        <sz val="16"/>
        <rFont val="Times New Roman"/>
        <family val="0"/>
        <charset val="134"/>
      </rPr>
      <t xml:space="preserve">0828</t>
    </r>
    <r>
      <rPr>
        <sz val="16"/>
        <rFont val="Noto Sans"/>
        <family val="2"/>
      </rPr>
      <t xml:space="preserve">）、林业工程（</t>
    </r>
    <r>
      <rPr>
        <sz val="16"/>
        <rFont val="Times New Roman"/>
        <family val="0"/>
        <charset val="134"/>
      </rPr>
      <t xml:space="preserve">0829</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60725672</t>
  </si>
  <si>
    <t xml:space="preserve">221222801</t>
  </si>
  <si>
    <t xml:space="preserve">北京市昌平区阳坊镇</t>
  </si>
  <si>
    <t xml:space="preserve">从事信息收集、调研分析、文稿起草等工作</t>
  </si>
  <si>
    <r>
      <rPr>
        <sz val="16"/>
        <rFont val="Noto Sans"/>
        <family val="2"/>
      </rPr>
      <t xml:space="preserve">本科：文学（</t>
    </r>
    <r>
      <rPr>
        <sz val="16"/>
        <rFont val="Times New Roman"/>
        <family val="0"/>
        <charset val="134"/>
      </rPr>
      <t xml:space="preserve">05</t>
    </r>
    <r>
      <rPr>
        <sz val="16"/>
        <rFont val="Noto Sans"/>
        <family val="2"/>
      </rPr>
      <t xml:space="preserve">）；
研究生：文学（</t>
    </r>
    <r>
      <rPr>
        <sz val="16"/>
        <rFont val="Times New Roman"/>
        <family val="0"/>
        <charset val="134"/>
      </rPr>
      <t xml:space="preserve">05</t>
    </r>
    <r>
      <rPr>
        <sz val="16"/>
        <rFont val="Noto Sans"/>
        <family val="2"/>
      </rPr>
      <t xml:space="preserve">）</t>
    </r>
  </si>
  <si>
    <t xml:space="preserve">010-69762259</t>
  </si>
  <si>
    <t xml:space="preserve">221222901</t>
  </si>
  <si>
    <t xml:space="preserve">北京市昌平区百善镇</t>
  </si>
  <si>
    <t xml:space="preserve">010-61739094</t>
  </si>
  <si>
    <r>
      <rPr>
        <sz val="16"/>
        <rFont val="Times New Roman"/>
        <family val="0"/>
        <charset val="134"/>
      </rPr>
      <t xml:space="preserve">221223001</t>
    </r>
    <r>
      <rPr>
        <sz val="16"/>
        <rFont val="Noto Sans"/>
        <family val="2"/>
      </rPr>
      <t xml:space="preserve">、</t>
    </r>
    <r>
      <rPr>
        <sz val="16"/>
        <rFont val="Times New Roman"/>
        <family val="0"/>
        <charset val="134"/>
      </rPr>
      <t xml:space="preserve">221223002</t>
    </r>
  </si>
  <si>
    <t xml:space="preserve">北京市昌平区城南街道</t>
  </si>
  <si>
    <t xml:space="preserve">经济建设岗</t>
  </si>
  <si>
    <t xml:space="preserve">负责经济建设、产业发展、企业服务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3001</t>
    </r>
    <r>
      <rPr>
        <sz val="16"/>
        <rFont val="Noto Sans"/>
        <family val="2"/>
      </rPr>
      <t xml:space="preserve">，男性请填报职位</t>
    </r>
    <r>
      <rPr>
        <sz val="16"/>
        <rFont val="Times New Roman"/>
        <family val="0"/>
        <charset val="134"/>
      </rPr>
      <t xml:space="preserve">221223002</t>
    </r>
  </si>
  <si>
    <t xml:space="preserve">010-60743002</t>
  </si>
  <si>
    <t xml:space="preserve">221223101</t>
  </si>
  <si>
    <t xml:space="preserve">北京市昌平区霍营街道</t>
  </si>
  <si>
    <t xml:space="preserve">负责财源建设、企业服务、招商引资、营商环境优化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数字经济（</t>
    </r>
    <r>
      <rPr>
        <sz val="16"/>
        <rFont val="Times New Roman"/>
        <family val="0"/>
        <charset val="134"/>
      </rPr>
      <t xml:space="preserve">0258</t>
    </r>
    <r>
      <rPr>
        <sz val="16"/>
        <rFont val="Noto Sans"/>
        <family val="2"/>
      </rPr>
      <t xml:space="preserve">）</t>
    </r>
  </si>
  <si>
    <t xml:space="preserve">010-60728290</t>
  </si>
  <si>
    <t xml:space="preserve">221223201</t>
  </si>
  <si>
    <t xml:space="preserve">北京市昌平区龙泽园街道</t>
  </si>
  <si>
    <t xml:space="preserve">负责综合协调、文稿起草、调查研究、依法行政等工作</t>
  </si>
  <si>
    <t xml:space="preserve">010-81749024</t>
  </si>
  <si>
    <r>
      <rPr>
        <sz val="16"/>
        <rFont val="Times New Roman"/>
        <family val="0"/>
        <charset val="134"/>
      </rPr>
      <t xml:space="preserve">221523301</t>
    </r>
    <r>
      <rPr>
        <sz val="16"/>
        <rFont val="Noto Sans"/>
        <family val="2"/>
      </rPr>
      <t xml:space="preserve">、</t>
    </r>
    <r>
      <rPr>
        <sz val="16"/>
        <rFont val="Times New Roman"/>
        <family val="0"/>
        <charset val="134"/>
      </rPr>
      <t xml:space="preserve">221523302</t>
    </r>
  </si>
  <si>
    <t xml:space="preserve">中共北京市大兴区纪律检查委员会、北京市大兴区监察委员会</t>
  </si>
  <si>
    <t xml:space="preserve">监督检查岗</t>
  </si>
  <si>
    <t xml:space="preserve">负责综合协调党内监督，组织开展党风政风监督专项检查活动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301</t>
    </r>
    <r>
      <rPr>
        <sz val="16"/>
        <rFont val="Noto Sans"/>
        <family val="2"/>
      </rPr>
      <t xml:space="preserve">，男性请填报职位</t>
    </r>
    <r>
      <rPr>
        <sz val="16"/>
        <rFont val="Times New Roman"/>
        <family val="0"/>
        <charset val="134"/>
      </rPr>
      <t xml:space="preserve">221523302</t>
    </r>
  </si>
  <si>
    <r>
      <rPr>
        <sz val="16"/>
        <rFont val="Times New Roman"/>
        <family val="0"/>
        <charset val="134"/>
      </rPr>
      <t xml:space="preserve">010-61255649</t>
    </r>
    <r>
      <rPr>
        <sz val="16"/>
        <rFont val="Noto Sans"/>
        <family val="2"/>
      </rPr>
      <t xml:space="preserve">、</t>
    </r>
    <r>
      <rPr>
        <sz val="16"/>
        <rFont val="Times New Roman"/>
        <family val="0"/>
        <charset val="134"/>
      </rPr>
      <t xml:space="preserve">61255650</t>
    </r>
  </si>
  <si>
    <r>
      <rPr>
        <sz val="16"/>
        <rFont val="Times New Roman"/>
        <family val="0"/>
        <charset val="134"/>
      </rPr>
      <t xml:space="preserve">221523401</t>
    </r>
    <r>
      <rPr>
        <sz val="16"/>
        <rFont val="Noto Sans"/>
        <family val="2"/>
      </rPr>
      <t xml:space="preserve">、</t>
    </r>
    <r>
      <rPr>
        <sz val="16"/>
        <rFont val="Times New Roman"/>
        <family val="0"/>
        <charset val="134"/>
      </rPr>
      <t xml:space="preserve">221523402</t>
    </r>
  </si>
  <si>
    <t xml:space="preserve">中共北京市大兴区委办公室</t>
  </si>
  <si>
    <t xml:space="preserve">从事行政事务、文稿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401</t>
    </r>
    <r>
      <rPr>
        <sz val="16"/>
        <rFont val="Noto Sans"/>
        <family val="2"/>
      </rPr>
      <t xml:space="preserve">，男性请填报职位</t>
    </r>
    <r>
      <rPr>
        <sz val="16"/>
        <rFont val="Times New Roman"/>
        <family val="0"/>
        <charset val="134"/>
      </rPr>
      <t xml:space="preserve">221523402</t>
    </r>
  </si>
  <si>
    <t xml:space="preserve">010-61298827</t>
  </si>
  <si>
    <t xml:space="preserve">221523501</t>
  </si>
  <si>
    <t xml:space="preserve">北京市大兴区发展和改革委员会</t>
  </si>
  <si>
    <t xml:space="preserve">经济体制改革岗</t>
  </si>
  <si>
    <t xml:space="preserve">负责组织实施综合性经济体制改革方案及有关专项改革方案等工作</t>
  </si>
  <si>
    <r>
      <rPr>
        <sz val="16"/>
        <rFont val="Noto Sans"/>
        <family val="2"/>
      </rPr>
      <t xml:space="preserve">经济学（</t>
    </r>
    <r>
      <rPr>
        <sz val="16"/>
        <rFont val="Times New Roman"/>
        <family val="0"/>
        <charset val="134"/>
      </rPr>
      <t xml:space="preserve">02</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1296314</t>
  </si>
  <si>
    <t xml:space="preserve">221523601</t>
  </si>
  <si>
    <t xml:space="preserve">北京市大兴区民政局</t>
  </si>
  <si>
    <t xml:space="preserve">社会组织管理岗</t>
  </si>
  <si>
    <t xml:space="preserve">负责区级社会组织的登记和监督管理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51155-8411</t>
  </si>
  <si>
    <t xml:space="preserve">221523701</t>
  </si>
  <si>
    <t xml:space="preserve">北京市大兴区财政局</t>
  </si>
  <si>
    <t xml:space="preserve">负责财政及政府性筹融资、政府债务监督管理等工作</t>
  </si>
  <si>
    <r>
      <rPr>
        <sz val="16"/>
        <rFont val="Noto Sans"/>
        <family val="2"/>
      </rPr>
      <t xml:space="preserve">本科：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t xml:space="preserve">010-81296587</t>
  </si>
  <si>
    <t xml:space="preserve">221523801</t>
  </si>
  <si>
    <t xml:space="preserve">北京市大兴区经济和信息化局</t>
  </si>
  <si>
    <t xml:space="preserve">从事战略新兴产业发展规划及政策研究、招商引资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89295023</t>
  </si>
  <si>
    <t xml:space="preserve">221523901</t>
  </si>
  <si>
    <t xml:space="preserve">北京市大兴区文化和旅游局</t>
  </si>
  <si>
    <t xml:space="preserve">负责公文办理、服务保障、综合文稿起草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1298870</t>
  </si>
  <si>
    <r>
      <rPr>
        <sz val="16"/>
        <rFont val="Times New Roman"/>
        <family val="0"/>
        <charset val="134"/>
      </rPr>
      <t xml:space="preserve">221524001</t>
    </r>
    <r>
      <rPr>
        <sz val="16"/>
        <rFont val="Noto Sans"/>
        <family val="2"/>
      </rPr>
      <t xml:space="preserve">、</t>
    </r>
    <r>
      <rPr>
        <sz val="16"/>
        <rFont val="Times New Roman"/>
        <family val="0"/>
        <charset val="134"/>
      </rPr>
      <t xml:space="preserve">221524002</t>
    </r>
  </si>
  <si>
    <t xml:space="preserve">北京市大兴区卫生健康委员会</t>
  </si>
  <si>
    <t xml:space="preserve">卫生监督岗</t>
  </si>
  <si>
    <t xml:space="preserve">从事医疗机构、公共场所、集中空调通风系统、生活饮用水监督检查等工作</t>
  </si>
  <si>
    <r>
      <rPr>
        <sz val="16"/>
        <rFont val="Noto Sans"/>
        <family val="2"/>
      </rPr>
      <t xml:space="preserve">本科：法学（</t>
    </r>
    <r>
      <rPr>
        <sz val="16"/>
        <rFont val="Times New Roman"/>
        <family val="0"/>
        <charset val="134"/>
      </rPr>
      <t xml:space="preserve">03</t>
    </r>
    <r>
      <rPr>
        <sz val="16"/>
        <rFont val="Noto Sans"/>
        <family val="2"/>
      </rPr>
      <t xml:space="preserve">）、给排水科学与工程（</t>
    </r>
    <r>
      <rPr>
        <sz val="16"/>
        <rFont val="Times New Roman"/>
        <family val="0"/>
        <charset val="134"/>
      </rPr>
      <t xml:space="preserve">081003</t>
    </r>
    <r>
      <rPr>
        <sz val="16"/>
        <rFont val="Noto Sans"/>
        <family val="2"/>
      </rPr>
      <t xml:space="preserve">）、环境科学与工程类（</t>
    </r>
    <r>
      <rPr>
        <sz val="16"/>
        <rFont val="Times New Roman"/>
        <family val="0"/>
        <charset val="134"/>
      </rPr>
      <t xml:space="preserve">0825</t>
    </r>
    <r>
      <rPr>
        <sz val="16"/>
        <rFont val="Noto Sans"/>
        <family val="2"/>
      </rPr>
      <t xml:space="preserve">）、生物医学工程类（</t>
    </r>
    <r>
      <rPr>
        <sz val="16"/>
        <rFont val="Times New Roman"/>
        <family val="0"/>
        <charset val="134"/>
      </rPr>
      <t xml:space="preserve">0826</t>
    </r>
    <r>
      <rPr>
        <sz val="16"/>
        <rFont val="Noto Sans"/>
        <family val="2"/>
      </rPr>
      <t xml:space="preserve">）、医学（</t>
    </r>
    <r>
      <rPr>
        <sz val="16"/>
        <rFont val="Times New Roman"/>
        <family val="0"/>
        <charset val="134"/>
      </rPr>
      <t xml:space="preserve">10</t>
    </r>
    <r>
      <rPr>
        <sz val="16"/>
        <rFont val="Noto Sans"/>
        <family val="2"/>
      </rPr>
      <t xml:space="preserve">）；
研究生：法学（</t>
    </r>
    <r>
      <rPr>
        <sz val="16"/>
        <rFont val="Times New Roman"/>
        <family val="0"/>
        <charset val="134"/>
      </rPr>
      <t xml:space="preserve">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医学（</t>
    </r>
    <r>
      <rPr>
        <sz val="16"/>
        <rFont val="Times New Roman"/>
        <family val="0"/>
        <charset val="134"/>
      </rPr>
      <t xml:space="preserve">10</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001</t>
    </r>
    <r>
      <rPr>
        <sz val="16"/>
        <rFont val="Noto Sans"/>
        <family val="2"/>
      </rPr>
      <t xml:space="preserve">，男性请填报职位</t>
    </r>
    <r>
      <rPr>
        <sz val="16"/>
        <rFont val="Times New Roman"/>
        <family val="0"/>
        <charset val="134"/>
      </rPr>
      <t xml:space="preserve">221524002</t>
    </r>
  </si>
  <si>
    <t xml:space="preserve">010-60283560</t>
  </si>
  <si>
    <r>
      <rPr>
        <sz val="16"/>
        <rFont val="Times New Roman"/>
        <family val="0"/>
        <charset val="134"/>
      </rPr>
      <t xml:space="preserve">221524101</t>
    </r>
    <r>
      <rPr>
        <sz val="16"/>
        <rFont val="Noto Sans"/>
        <family val="2"/>
      </rPr>
      <t xml:space="preserve">、</t>
    </r>
    <r>
      <rPr>
        <sz val="16"/>
        <rFont val="Times New Roman"/>
        <family val="0"/>
        <charset val="134"/>
      </rPr>
      <t xml:space="preserve">221524102</t>
    </r>
  </si>
  <si>
    <t xml:space="preserve">北京市大兴区市场监督管理局</t>
  </si>
  <si>
    <t xml:space="preserve">负责市场综合监管、规范市场秩序等工作</t>
  </si>
  <si>
    <r>
      <rPr>
        <sz val="16"/>
        <rFont val="Noto Sans"/>
        <family val="2"/>
      </rPr>
      <t xml:space="preserve">本科：法学类（</t>
    </r>
    <r>
      <rPr>
        <sz val="16"/>
        <rFont val="Times New Roman"/>
        <family val="0"/>
        <charset val="134"/>
      </rPr>
      <t xml:space="preserve">0301</t>
    </r>
    <r>
      <rPr>
        <sz val="16"/>
        <rFont val="Noto Sans"/>
        <family val="2"/>
      </rPr>
      <t xml:space="preserve">）、食品科学与工程类（</t>
    </r>
    <r>
      <rPr>
        <sz val="16"/>
        <rFont val="Times New Roman"/>
        <family val="0"/>
        <charset val="134"/>
      </rPr>
      <t xml:space="preserve">0827</t>
    </r>
    <r>
      <rPr>
        <sz val="16"/>
        <rFont val="Noto Sans"/>
        <family val="2"/>
      </rPr>
      <t xml:space="preserve">）、药学类（</t>
    </r>
    <r>
      <rPr>
        <sz val="16"/>
        <rFont val="Times New Roman"/>
        <family val="0"/>
        <charset val="134"/>
      </rPr>
      <t xml:space="preserve">1007</t>
    </r>
    <r>
      <rPr>
        <sz val="16"/>
        <rFont val="Noto Sans"/>
        <family val="2"/>
      </rPr>
      <t xml:space="preserve">）、中药学类（</t>
    </r>
    <r>
      <rPr>
        <sz val="16"/>
        <rFont val="Times New Roman"/>
        <family val="0"/>
        <charset val="134"/>
      </rPr>
      <t xml:space="preserve">1008</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食品科学与工程（</t>
    </r>
    <r>
      <rPr>
        <sz val="16"/>
        <rFont val="Times New Roman"/>
        <family val="0"/>
        <charset val="134"/>
      </rPr>
      <t xml:space="preserve">0832</t>
    </r>
    <r>
      <rPr>
        <sz val="16"/>
        <rFont val="Noto Sans"/>
        <family val="2"/>
      </rPr>
      <t xml:space="preserve">）、食品工程（</t>
    </r>
    <r>
      <rPr>
        <sz val="16"/>
        <rFont val="Times New Roman"/>
        <family val="0"/>
        <charset val="134"/>
      </rPr>
      <t xml:space="preserve">085231</t>
    </r>
    <r>
      <rPr>
        <sz val="16"/>
        <rFont val="Noto Sans"/>
        <family val="2"/>
      </rPr>
      <t xml:space="preserve">）、食品加工与安全（</t>
    </r>
    <r>
      <rPr>
        <sz val="16"/>
        <rFont val="Times New Roman"/>
        <family val="0"/>
        <charset val="134"/>
      </rPr>
      <t xml:space="preserve">095113</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101</t>
    </r>
    <r>
      <rPr>
        <sz val="16"/>
        <rFont val="Noto Sans"/>
        <family val="2"/>
      </rPr>
      <t xml:space="preserve">，男性请填报职位</t>
    </r>
    <r>
      <rPr>
        <sz val="16"/>
        <rFont val="Times New Roman"/>
        <family val="0"/>
        <charset val="134"/>
      </rPr>
      <t xml:space="preserve">221524102</t>
    </r>
  </si>
  <si>
    <t xml:space="preserve">010-69246788</t>
  </si>
  <si>
    <t xml:space="preserve">221524201</t>
  </si>
  <si>
    <t xml:space="preserve">北京市大兴区统计局</t>
  </si>
  <si>
    <t xml:space="preserve">负责经济运行数据采集、情况分析等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1295410</t>
  </si>
  <si>
    <t xml:space="preserve">221524301</t>
  </si>
  <si>
    <t xml:space="preserve">北京市大兴区黄村镇</t>
  </si>
  <si>
    <t xml:space="preserve">负责招商引资、产业规划、企业服务、项目引进管理等工作</t>
  </si>
  <si>
    <r>
      <rPr>
        <sz val="16"/>
        <rFont val="Noto Sans"/>
        <family val="2"/>
      </rPr>
      <t xml:space="preserve">本科：经济学（</t>
    </r>
    <r>
      <rPr>
        <sz val="16"/>
        <rFont val="Times New Roman"/>
        <family val="0"/>
        <charset val="134"/>
      </rPr>
      <t xml:space="preserve">02</t>
    </r>
    <r>
      <rPr>
        <sz val="16"/>
        <rFont val="Noto Sans"/>
        <family val="2"/>
      </rPr>
      <t xml:space="preserve">）；
研究生：经济学（</t>
    </r>
    <r>
      <rPr>
        <sz val="16"/>
        <rFont val="Times New Roman"/>
        <family val="0"/>
        <charset val="134"/>
      </rPr>
      <t xml:space="preserve">02</t>
    </r>
    <r>
      <rPr>
        <sz val="16"/>
        <rFont val="Noto Sans"/>
        <family val="2"/>
      </rPr>
      <t xml:space="preserve">）</t>
    </r>
  </si>
  <si>
    <t xml:space="preserve">010-69256247</t>
  </si>
  <si>
    <t xml:space="preserve">221524401</t>
  </si>
  <si>
    <t xml:space="preserve">北京市大兴区北臧村镇</t>
  </si>
  <si>
    <t xml:space="preserve">农林经济岗</t>
  </si>
  <si>
    <t xml:space="preserve">负责农村社会事业、农业产业发展等工作</t>
  </si>
  <si>
    <r>
      <rPr>
        <sz val="16"/>
        <rFont val="Noto Sans"/>
        <family val="2"/>
      </rPr>
      <t xml:space="preserve">应用经济学（</t>
    </r>
    <r>
      <rPr>
        <sz val="16"/>
        <rFont val="Times New Roman"/>
        <family val="0"/>
        <charset val="134"/>
      </rPr>
      <t xml:space="preserve">0202</t>
    </r>
    <r>
      <rPr>
        <sz val="16"/>
        <rFont val="Noto Sans"/>
        <family val="2"/>
      </rPr>
      <t xml:space="preserve">）、农业资源与环境（</t>
    </r>
    <r>
      <rPr>
        <sz val="16"/>
        <rFont val="Times New Roman"/>
        <family val="0"/>
        <charset val="134"/>
      </rPr>
      <t xml:space="preserve">0903</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1253163</t>
  </si>
  <si>
    <t xml:space="preserve">221524501</t>
  </si>
  <si>
    <t xml:space="preserve">北京市大兴区庞各庄镇</t>
  </si>
  <si>
    <t xml:space="preserve">负责撰写经济、产业、农业、规划方面综合文稿以及会务组织、调查研究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9205215</t>
  </si>
  <si>
    <t xml:space="preserve">221524601</t>
  </si>
  <si>
    <t xml:space="preserve">北京市大兴区榆垡镇</t>
  </si>
  <si>
    <t xml:space="preserve">负责城乡规划、宅基地管理、拆违控违、城市网格管理等工作</t>
  </si>
  <si>
    <t xml:space="preserve">010-89220285</t>
  </si>
  <si>
    <t xml:space="preserve">221524701</t>
  </si>
  <si>
    <t xml:space="preserve">北京市大兴区礼贤镇</t>
  </si>
  <si>
    <t xml:space="preserve">负责产业发展、招商引资及资产运营管理等工作</t>
  </si>
  <si>
    <t xml:space="preserve">010-89274918</t>
  </si>
  <si>
    <t xml:space="preserve">221524801</t>
  </si>
  <si>
    <t xml:space="preserve">北京市大兴区安定镇</t>
  </si>
  <si>
    <t xml:space="preserve">负责优化发展环境，推进镇域经济发展等工作</t>
  </si>
  <si>
    <r>
      <rPr>
        <sz val="16"/>
        <rFont val="Noto Sans"/>
        <family val="2"/>
      </rPr>
      <t xml:space="preserve">本科：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0233935</t>
  </si>
  <si>
    <t xml:space="preserve">221524901</t>
  </si>
  <si>
    <t xml:space="preserve">北京市大兴区青云店镇</t>
  </si>
  <si>
    <t xml:space="preserve">负责城乡规划、拆违控违、基建项目的开发与管理等工作</t>
  </si>
  <si>
    <t xml:space="preserve">010-80281613</t>
  </si>
  <si>
    <t xml:space="preserve">221525001</t>
  </si>
  <si>
    <t xml:space="preserve">北京市大兴区采育镇</t>
  </si>
  <si>
    <t xml:space="preserve">负责党组织建设及党员队伍建设、村干部监督管理等工作</t>
  </si>
  <si>
    <t xml:space="preserve">010-80274082</t>
  </si>
  <si>
    <t xml:space="preserve">221525101</t>
  </si>
  <si>
    <t xml:space="preserve">北京市大兴区长子营镇</t>
  </si>
  <si>
    <t xml:space="preserve">负责城乡规划、组织农村基础设施建设、农村宅基地管理等工作</t>
  </si>
  <si>
    <r>
      <rPr>
        <sz val="16"/>
        <rFont val="Times New Roman"/>
        <family val="0"/>
        <charset val="134"/>
      </rPr>
      <t xml:space="preserve">010-80262090
</t>
    </r>
    <r>
      <rPr>
        <sz val="16"/>
        <rFont val="Noto Sans"/>
        <family val="2"/>
      </rPr>
      <t xml:space="preserve">、</t>
    </r>
    <r>
      <rPr>
        <sz val="16"/>
        <rFont val="Times New Roman"/>
        <family val="0"/>
        <charset val="134"/>
      </rPr>
      <t xml:space="preserve">80260551</t>
    </r>
  </si>
  <si>
    <t xml:space="preserve">221525201</t>
  </si>
  <si>
    <t xml:space="preserve">北京市大兴区旧宫镇</t>
  </si>
  <si>
    <t xml:space="preserve">负责基层党建、文稿起草、综合协调等工作</t>
  </si>
  <si>
    <r>
      <rPr>
        <sz val="16"/>
        <rFont val="Noto Sans"/>
        <family val="2"/>
      </rPr>
      <t xml:space="preserve">本科：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
研究生：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汉语言文字学（</t>
    </r>
    <r>
      <rPr>
        <sz val="16"/>
        <rFont val="Times New Roman"/>
        <family val="0"/>
        <charset val="134"/>
      </rPr>
      <t xml:space="preserve">050103</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87975951</t>
  </si>
  <si>
    <t xml:space="preserve">221525301</t>
  </si>
  <si>
    <t xml:space="preserve">北京市大兴区瀛海镇</t>
  </si>
  <si>
    <t xml:space="preserve">负责综合管理、基层治理等工作</t>
  </si>
  <si>
    <t xml:space="preserve">010-69278704</t>
  </si>
  <si>
    <t xml:space="preserve">221525401</t>
  </si>
  <si>
    <t xml:space="preserve">北京市大兴区亦庄镇</t>
  </si>
  <si>
    <t xml:space="preserve">负责招商引资、政策宣传、企业服务等工作</t>
  </si>
  <si>
    <r>
      <rPr>
        <sz val="16"/>
        <rFont val="Times New Roman"/>
        <family val="0"/>
        <charset val="134"/>
      </rPr>
      <t xml:space="preserve">010-67884208</t>
    </r>
    <r>
      <rPr>
        <sz val="16"/>
        <rFont val="Noto Sans"/>
        <family val="2"/>
      </rPr>
      <t xml:space="preserve">、</t>
    </r>
    <r>
      <rPr>
        <sz val="16"/>
        <rFont val="Times New Roman"/>
        <family val="0"/>
        <charset val="134"/>
      </rPr>
      <t xml:space="preserve">67881801</t>
    </r>
  </si>
  <si>
    <t xml:space="preserve">221525501</t>
  </si>
  <si>
    <t xml:space="preserve">中共北京市大兴区委经济开发区工作委员会</t>
  </si>
  <si>
    <t xml:space="preserve">产业服务岗</t>
  </si>
  <si>
    <t xml:space="preserve">负责数字经济战略规划与执行、品牌构建与推广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1217811</t>
  </si>
  <si>
    <t xml:space="preserve">221525601</t>
  </si>
  <si>
    <t xml:space="preserve">中关村科技园区大兴生物医药产业基地管理委员会</t>
  </si>
  <si>
    <t xml:space="preserve">负责研究园区产业政策、成本管理、工程建设、经营管理、项目管理等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电力系统及其自动化（</t>
    </r>
    <r>
      <rPr>
        <sz val="16"/>
        <rFont val="Times New Roman"/>
        <family val="0"/>
        <charset val="134"/>
      </rPr>
      <t xml:space="preserve">08080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61251267</t>
  </si>
  <si>
    <t xml:space="preserve">221325701</t>
  </si>
  <si>
    <t xml:space="preserve">中共北京市平谷区委员会办公室</t>
  </si>
  <si>
    <t xml:space="preserve">负责文稿起草、公文办理、调查研究等工作</t>
  </si>
  <si>
    <t xml:space="preserve">010-69966855</t>
  </si>
  <si>
    <t xml:space="preserve">221325801</t>
  </si>
  <si>
    <t xml:space="preserve">中共北京市平谷区委政法委员会</t>
  </si>
  <si>
    <t xml:space="preserve">执法监督岗</t>
  </si>
  <si>
    <t xml:space="preserve">负责执法监督、文稿起草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968814</t>
  </si>
  <si>
    <t xml:space="preserve">221325901</t>
  </si>
  <si>
    <t xml:space="preserve">中共北京市平谷区委教育工作委员会、平谷区教育委员会</t>
  </si>
  <si>
    <t xml:space="preserve">负责文稿起草、公文办理、综合协调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图书情报与档案管理（</t>
    </r>
    <r>
      <rPr>
        <sz val="16"/>
        <rFont val="Times New Roman"/>
        <family val="0"/>
        <charset val="134"/>
      </rPr>
      <t xml:space="preserve">1205</t>
    </r>
    <r>
      <rPr>
        <sz val="16"/>
        <rFont val="Noto Sans"/>
        <family val="2"/>
      </rPr>
      <t xml:space="preserve">）</t>
    </r>
  </si>
  <si>
    <t xml:space="preserve">010-89995884</t>
  </si>
  <si>
    <r>
      <rPr>
        <sz val="16"/>
        <rFont val="Times New Roman"/>
        <family val="0"/>
        <charset val="134"/>
      </rPr>
      <t xml:space="preserve">221326001</t>
    </r>
    <r>
      <rPr>
        <sz val="16"/>
        <rFont val="Noto Sans"/>
        <family val="2"/>
      </rPr>
      <t xml:space="preserve">、</t>
    </r>
    <r>
      <rPr>
        <sz val="16"/>
        <rFont val="Times New Roman"/>
        <family val="0"/>
        <charset val="134"/>
      </rPr>
      <t xml:space="preserve">221326002</t>
    </r>
  </si>
  <si>
    <t xml:space="preserve">北京市平谷区卫生健康委员会</t>
  </si>
  <si>
    <t xml:space="preserve">负责组织拟订医疗机构设置规划和医学科技发展规划，指导医疗机构合理运营等工作</t>
  </si>
  <si>
    <r>
      <rPr>
        <sz val="16"/>
        <rFont val="Noto Sans"/>
        <family val="2"/>
      </rPr>
      <t xml:space="preserve">临床医学（</t>
    </r>
    <r>
      <rPr>
        <sz val="16"/>
        <rFont val="Times New Roman"/>
        <family val="0"/>
        <charset val="134"/>
      </rPr>
      <t xml:space="preserve">1002</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326001</t>
    </r>
    <r>
      <rPr>
        <sz val="16"/>
        <rFont val="Noto Sans"/>
        <family val="2"/>
      </rPr>
      <t xml:space="preserve">，男性请填报职位</t>
    </r>
    <r>
      <rPr>
        <sz val="16"/>
        <rFont val="Times New Roman"/>
        <family val="0"/>
        <charset val="134"/>
      </rPr>
      <t xml:space="preserve">221326002</t>
    </r>
  </si>
  <si>
    <t xml:space="preserve">010-69962227</t>
  </si>
  <si>
    <t xml:space="preserve">221326101</t>
  </si>
  <si>
    <t xml:space="preserve">北京市平谷区住房和城乡建设委员会</t>
  </si>
  <si>
    <t xml:space="preserve">负责建筑工程建设管理等工作</t>
  </si>
  <si>
    <r>
      <rPr>
        <sz val="16"/>
        <rFont val="Noto Sans"/>
        <family val="2"/>
      </rPr>
      <t xml:space="preserve">本科：建筑学（</t>
    </r>
    <r>
      <rPr>
        <sz val="16"/>
        <rFont val="Times New Roman"/>
        <family val="0"/>
        <charset val="134"/>
      </rPr>
      <t xml:space="preserve">082801</t>
    </r>
    <r>
      <rPr>
        <sz val="16"/>
        <rFont val="Noto Sans"/>
        <family val="2"/>
      </rPr>
      <t xml:space="preserve">）、城乡规划（</t>
    </r>
    <r>
      <rPr>
        <sz val="16"/>
        <rFont val="Times New Roman"/>
        <family val="0"/>
        <charset val="134"/>
      </rPr>
      <t xml:space="preserve">082802</t>
    </r>
    <r>
      <rPr>
        <sz val="16"/>
        <rFont val="Noto Sans"/>
        <family val="2"/>
      </rPr>
      <t xml:space="preserve">）、消防工程（</t>
    </r>
    <r>
      <rPr>
        <sz val="16"/>
        <rFont val="Times New Roman"/>
        <family val="0"/>
        <charset val="134"/>
      </rPr>
      <t xml:space="preserve">083102K</t>
    </r>
    <r>
      <rPr>
        <sz val="16"/>
        <rFont val="Noto Sans"/>
        <family val="2"/>
      </rPr>
      <t xml:space="preserve">）、工程管理（</t>
    </r>
    <r>
      <rPr>
        <sz val="16"/>
        <rFont val="Times New Roman"/>
        <family val="0"/>
        <charset val="134"/>
      </rPr>
      <t xml:space="preserve">120103</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0916021</t>
  </si>
  <si>
    <t xml:space="preserve">221326201</t>
  </si>
  <si>
    <t xml:space="preserve">北京市平谷区农业农村局</t>
  </si>
  <si>
    <t xml:space="preserve">综合审计岗</t>
  </si>
  <si>
    <t xml:space="preserve">负责投资项目资金和监督管理，财务、资产、政府采购，开展内部审计等工作</t>
  </si>
  <si>
    <r>
      <rPr>
        <sz val="16"/>
        <rFont val="Noto Sans"/>
        <family val="2"/>
      </rPr>
      <t xml:space="preserve">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农业工程（</t>
    </r>
    <r>
      <rPr>
        <sz val="16"/>
        <rFont val="Times New Roman"/>
        <family val="0"/>
        <charset val="134"/>
      </rPr>
      <t xml:space="preserve">0828</t>
    </r>
    <r>
      <rPr>
        <sz val="16"/>
        <rFont val="Noto Sans"/>
        <family val="2"/>
      </rPr>
      <t xml:space="preserve">）</t>
    </r>
  </si>
  <si>
    <t xml:space="preserve">010-89959312</t>
  </si>
  <si>
    <t xml:space="preserve">221326301</t>
  </si>
  <si>
    <t xml:space="preserve">北京市平谷区生态环境局</t>
  </si>
  <si>
    <t xml:space="preserve">法治管理岗</t>
  </si>
  <si>
    <t xml:space="preserve">负责组织实施生态环境保护相关法律、法规、规章、政策、标准、规范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69961261</t>
  </si>
  <si>
    <t xml:space="preserve">221326401</t>
  </si>
  <si>
    <t xml:space="preserve">北京市平谷区市场监督管理局</t>
  </si>
  <si>
    <t xml:space="preserve">法律事务岗</t>
  </si>
  <si>
    <t xml:space="preserve">从事法制宣传、知识产权保护等工作</t>
  </si>
  <si>
    <t xml:space="preserve">010-69920909</t>
  </si>
  <si>
    <r>
      <rPr>
        <sz val="16"/>
        <rFont val="Times New Roman"/>
        <family val="0"/>
        <charset val="134"/>
      </rPr>
      <t xml:space="preserve">221626501</t>
    </r>
    <r>
      <rPr>
        <sz val="16"/>
        <rFont val="Noto Sans"/>
        <family val="2"/>
      </rPr>
      <t xml:space="preserve">、</t>
    </r>
    <r>
      <rPr>
        <sz val="16"/>
        <rFont val="Times New Roman"/>
        <family val="0"/>
        <charset val="134"/>
      </rPr>
      <t xml:space="preserve">221626502</t>
    </r>
  </si>
  <si>
    <t xml:space="preserve">中共北京市怀柔区纪律检查委员会、北京市怀柔区监察委员会</t>
  </si>
  <si>
    <t xml:space="preserve">负责监督检查和审查调查等工作</t>
  </si>
  <si>
    <r>
      <rPr>
        <sz val="16"/>
        <rFont val="Noto Sans"/>
        <family val="2"/>
      </rPr>
      <t xml:space="preserve">本科：侦查学（</t>
    </r>
    <r>
      <rPr>
        <sz val="16"/>
        <rFont val="Times New Roman"/>
        <family val="0"/>
        <charset val="134"/>
      </rPr>
      <t xml:space="preserve">030602K</t>
    </r>
    <r>
      <rPr>
        <sz val="16"/>
        <rFont val="Noto Sans"/>
        <family val="2"/>
      </rPr>
      <t xml:space="preserve">）、犯罪学（</t>
    </r>
    <r>
      <rPr>
        <sz val="16"/>
        <rFont val="Times New Roman"/>
        <family val="0"/>
        <charset val="134"/>
      </rPr>
      <t xml:space="preserve">030611TK</t>
    </r>
    <r>
      <rPr>
        <sz val="16"/>
        <rFont val="Noto Sans"/>
        <family val="2"/>
      </rPr>
      <t xml:space="preserve">）、纪检监察（</t>
    </r>
    <r>
      <rPr>
        <sz val="16"/>
        <rFont val="Times New Roman"/>
        <family val="0"/>
        <charset val="134"/>
      </rPr>
      <t xml:space="preserve">030108TK</t>
    </r>
    <r>
      <rPr>
        <sz val="16"/>
        <rFont val="Noto Sans"/>
        <family val="2"/>
      </rPr>
      <t xml:space="preserve">）、大数据管理与应用（</t>
    </r>
    <r>
      <rPr>
        <sz val="16"/>
        <rFont val="Times New Roman"/>
        <family val="0"/>
        <charset val="134"/>
      </rPr>
      <t xml:space="preserve">120108T</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501</t>
    </r>
    <r>
      <rPr>
        <sz val="16"/>
        <rFont val="Noto Sans"/>
        <family val="2"/>
      </rPr>
      <t xml:space="preserve">，男性请填报职位</t>
    </r>
    <r>
      <rPr>
        <sz val="16"/>
        <rFont val="Times New Roman"/>
        <family val="0"/>
        <charset val="134"/>
      </rPr>
      <t xml:space="preserve">221626502</t>
    </r>
  </si>
  <si>
    <r>
      <rPr>
        <sz val="16"/>
        <rFont val="Times New Roman"/>
        <family val="0"/>
        <charset val="134"/>
      </rPr>
      <t xml:space="preserve">010-69686377</t>
    </r>
    <r>
      <rPr>
        <sz val="16"/>
        <rFont val="Noto Sans"/>
        <family val="2"/>
      </rPr>
      <t xml:space="preserve">、</t>
    </r>
    <r>
      <rPr>
        <sz val="16"/>
        <rFont val="Times New Roman"/>
        <family val="0"/>
        <charset val="134"/>
      </rPr>
      <t xml:space="preserve">69645091</t>
    </r>
  </si>
  <si>
    <r>
      <rPr>
        <sz val="16"/>
        <rFont val="Times New Roman"/>
        <family val="0"/>
        <charset val="134"/>
      </rPr>
      <t xml:space="preserve">221626601</t>
    </r>
    <r>
      <rPr>
        <sz val="16"/>
        <rFont val="Noto Sans"/>
        <family val="2"/>
      </rPr>
      <t xml:space="preserve">、</t>
    </r>
    <r>
      <rPr>
        <sz val="16"/>
        <rFont val="Times New Roman"/>
        <family val="0"/>
        <charset val="134"/>
      </rPr>
      <t xml:space="preserve">221626602</t>
    </r>
  </si>
  <si>
    <t xml:space="preserve">中共北京市怀柔区委组织部</t>
  </si>
  <si>
    <t xml:space="preserve">人才发展促进中心人才管理岗</t>
  </si>
  <si>
    <t xml:space="preserve">负责人才培养开发、引进使用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1.</t>
    </r>
    <r>
      <rPr>
        <sz val="16"/>
        <rFont val="Noto Sans"/>
        <family val="2"/>
      </rPr>
      <t xml:space="preserve">法学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601</t>
    </r>
    <r>
      <rPr>
        <sz val="16"/>
        <rFont val="Noto Sans"/>
        <family val="2"/>
      </rPr>
      <t xml:space="preserve">，男性请填报职位</t>
    </r>
    <r>
      <rPr>
        <sz val="16"/>
        <rFont val="Times New Roman"/>
        <family val="0"/>
        <charset val="134"/>
      </rPr>
      <t xml:space="preserve">221626602</t>
    </r>
  </si>
  <si>
    <r>
      <rPr>
        <sz val="16"/>
        <rFont val="Times New Roman"/>
        <family val="0"/>
        <charset val="134"/>
      </rPr>
      <t xml:space="preserve">010-69645275</t>
    </r>
    <r>
      <rPr>
        <sz val="16"/>
        <rFont val="Noto Sans"/>
        <family val="2"/>
      </rPr>
      <t xml:space="preserve">、</t>
    </r>
    <r>
      <rPr>
        <sz val="16"/>
        <rFont val="Times New Roman"/>
        <family val="0"/>
        <charset val="134"/>
      </rPr>
      <t xml:space="preserve">69628030</t>
    </r>
  </si>
  <si>
    <r>
      <rPr>
        <sz val="16"/>
        <rFont val="Times New Roman"/>
        <family val="0"/>
        <charset val="134"/>
      </rPr>
      <t xml:space="preserve">221626701</t>
    </r>
    <r>
      <rPr>
        <sz val="16"/>
        <rFont val="Noto Sans"/>
        <family val="2"/>
      </rPr>
      <t xml:space="preserve">、</t>
    </r>
    <r>
      <rPr>
        <sz val="16"/>
        <rFont val="Times New Roman"/>
        <family val="0"/>
        <charset val="134"/>
      </rPr>
      <t xml:space="preserve">221626702</t>
    </r>
  </si>
  <si>
    <t xml:space="preserve">中共北京市怀柔区委员会社会工作部</t>
  </si>
  <si>
    <t xml:space="preserve">从事“两企三新”党建、基层治理、政策研究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汉语言文字学（</t>
    </r>
    <r>
      <rPr>
        <sz val="16"/>
        <rFont val="Times New Roman"/>
        <family val="0"/>
        <charset val="134"/>
      </rPr>
      <t xml:space="preserve">0501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701</t>
    </r>
    <r>
      <rPr>
        <sz val="16"/>
        <rFont val="Noto Sans"/>
        <family val="2"/>
      </rPr>
      <t xml:space="preserve">，男性请填报职位</t>
    </r>
    <r>
      <rPr>
        <sz val="16"/>
        <rFont val="Times New Roman"/>
        <family val="0"/>
        <charset val="134"/>
      </rPr>
      <t xml:space="preserve">221626702</t>
    </r>
  </si>
  <si>
    <t xml:space="preserve">15601071839</t>
  </si>
  <si>
    <t xml:space="preserve">221626801</t>
  </si>
  <si>
    <t xml:space="preserve">北京市怀柔区教育委员会</t>
  </si>
  <si>
    <t xml:space="preserve">教学研究岗</t>
  </si>
  <si>
    <t xml:space="preserve">负责教育教学研究及教育现代化信息技术发展等工作</t>
  </si>
  <si>
    <r>
      <rPr>
        <sz val="16"/>
        <rFont val="Noto Sans"/>
        <family val="2"/>
      </rPr>
      <t xml:space="preserve">教育学（</t>
    </r>
    <r>
      <rPr>
        <sz val="16"/>
        <rFont val="Times New Roman"/>
        <family val="0"/>
        <charset val="134"/>
      </rPr>
      <t xml:space="preserve">04</t>
    </r>
    <r>
      <rPr>
        <sz val="16"/>
        <rFont val="Noto Sans"/>
        <family val="2"/>
      </rPr>
      <t xml:space="preserve">）</t>
    </r>
  </si>
  <si>
    <r>
      <rPr>
        <sz val="16"/>
        <rFont val="Times New Roman"/>
        <family val="0"/>
        <charset val="134"/>
      </rPr>
      <t xml:space="preserve">010-69623205</t>
    </r>
    <r>
      <rPr>
        <sz val="16"/>
        <rFont val="Noto Sans"/>
        <family val="2"/>
      </rPr>
      <t xml:space="preserve">、</t>
    </r>
    <r>
      <rPr>
        <sz val="16"/>
        <rFont val="Times New Roman"/>
        <family val="0"/>
        <charset val="134"/>
      </rPr>
      <t xml:space="preserve">69621035</t>
    </r>
  </si>
  <si>
    <t xml:space="preserve">221626901</t>
  </si>
  <si>
    <t xml:space="preserve">北京市怀柔区财政局</t>
  </si>
  <si>
    <t xml:space="preserve">预算评审岗</t>
  </si>
  <si>
    <t xml:space="preserve">负责政府投资项目评审任务的分配、委托中介机构项目的管理、监督等工作</t>
  </si>
  <si>
    <r>
      <rPr>
        <sz val="16"/>
        <rFont val="Noto Sans"/>
        <family val="2"/>
      </rPr>
      <t xml:space="preserve">本科：工程造价（</t>
    </r>
    <r>
      <rPr>
        <sz val="16"/>
        <rFont val="Times New Roman"/>
        <family val="0"/>
        <charset val="134"/>
      </rPr>
      <t xml:space="preserve">120105</t>
    </r>
    <r>
      <rPr>
        <sz val="16"/>
        <rFont val="Noto Sans"/>
        <family val="2"/>
      </rPr>
      <t xml:space="preserve">）；
研究生：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r>
      <rPr>
        <sz val="16"/>
        <rFont val="Times New Roman"/>
        <family val="0"/>
        <charset val="134"/>
      </rPr>
      <t xml:space="preserve">010-69644858</t>
    </r>
    <r>
      <rPr>
        <sz val="16"/>
        <rFont val="Noto Sans"/>
        <family val="2"/>
      </rPr>
      <t xml:space="preserve">、</t>
    </r>
    <r>
      <rPr>
        <sz val="16"/>
        <rFont val="Times New Roman"/>
        <family val="0"/>
        <charset val="134"/>
      </rPr>
      <t xml:space="preserve">69642482</t>
    </r>
  </si>
  <si>
    <t xml:space="preserve">221627001</t>
  </si>
  <si>
    <t xml:space="preserve">北京市怀柔区住房和城乡建设委员会</t>
  </si>
  <si>
    <t xml:space="preserve">质量监督岗</t>
  </si>
  <si>
    <t xml:space="preserve">负责监督施工现场工程建设质量，检查工程实体质量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电气工程与智能控制（</t>
    </r>
    <r>
      <rPr>
        <sz val="16"/>
        <rFont val="Times New Roman"/>
        <family val="0"/>
        <charset val="134"/>
      </rPr>
      <t xml:space="preserve">080604T</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r>
      <rPr>
        <sz val="16"/>
        <rFont val="Times New Roman"/>
        <family val="0"/>
        <charset val="134"/>
      </rPr>
      <t xml:space="preserve">010-69628182</t>
    </r>
    <r>
      <rPr>
        <sz val="16"/>
        <rFont val="Noto Sans"/>
        <family val="2"/>
      </rPr>
      <t xml:space="preserve">、</t>
    </r>
    <r>
      <rPr>
        <sz val="16"/>
        <rFont val="Times New Roman"/>
        <family val="0"/>
        <charset val="134"/>
      </rPr>
      <t xml:space="preserve">69643629</t>
    </r>
  </si>
  <si>
    <t xml:space="preserve">221627101</t>
  </si>
  <si>
    <t xml:space="preserve">北京市怀柔区市场监督管理局</t>
  </si>
  <si>
    <t xml:space="preserve">知识产权管理岗</t>
  </si>
  <si>
    <t xml:space="preserve">负责知识产权宣传、教育、指导和管理等工作</t>
  </si>
  <si>
    <r>
      <rPr>
        <sz val="16"/>
        <rFont val="Times New Roman"/>
        <family val="0"/>
        <charset val="134"/>
      </rPr>
      <t xml:space="preserve">010-69646194</t>
    </r>
    <r>
      <rPr>
        <sz val="16"/>
        <rFont val="Noto Sans"/>
        <family val="2"/>
      </rPr>
      <t xml:space="preserve">、</t>
    </r>
    <r>
      <rPr>
        <sz val="16"/>
        <rFont val="Times New Roman"/>
        <family val="0"/>
        <charset val="134"/>
      </rPr>
      <t xml:space="preserve">69645682</t>
    </r>
  </si>
  <si>
    <t xml:space="preserve">221827201</t>
  </si>
  <si>
    <t xml:space="preserve">中共北京市密云区委办公室</t>
  </si>
  <si>
    <t xml:space="preserve">负责综合事务协调、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类（</t>
    </r>
    <r>
      <rPr>
        <sz val="16"/>
        <rFont val="Times New Roman"/>
        <family val="0"/>
        <charset val="134"/>
      </rPr>
      <t xml:space="preserve">0301</t>
    </r>
    <r>
      <rPr>
        <sz val="16"/>
        <rFont val="Noto Sans"/>
        <family val="2"/>
      </rPr>
      <t xml:space="preserve">）、中国语言文学类（</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t>
    </r>
  </si>
  <si>
    <t xml:space="preserve">010-89037019</t>
  </si>
  <si>
    <t xml:space="preserve">221827301</t>
  </si>
  <si>
    <t xml:space="preserve">中共北京市密云区委组织部</t>
  </si>
  <si>
    <t xml:space="preserve">负责干部档案管理系统的信息技术管理，干部档案信息的维护、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9056123</t>
  </si>
  <si>
    <t xml:space="preserve">221827401</t>
  </si>
  <si>
    <t xml:space="preserve">中共北京市密云区委老干部局</t>
  </si>
  <si>
    <t xml:space="preserve">负责信息化系统运维、网络安全管理、内控制度完善、组织培训、财务管理等工作</t>
  </si>
  <si>
    <r>
      <rPr>
        <sz val="16"/>
        <rFont val="Noto Sans"/>
        <family val="2"/>
      </rPr>
      <t xml:space="preserve">本科：经济学（</t>
    </r>
    <r>
      <rPr>
        <sz val="16"/>
        <rFont val="Times New Roman"/>
        <family val="0"/>
        <charset val="134"/>
      </rPr>
      <t xml:space="preserve">02</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9041953</t>
  </si>
  <si>
    <t xml:space="preserve">221827501</t>
  </si>
  <si>
    <t xml:space="preserve">中共北京市密云区委社会工作部</t>
  </si>
  <si>
    <t xml:space="preserve">党建研究岗</t>
  </si>
  <si>
    <t xml:space="preserve">负责社会组织及行业协会商会党的建设和理论研究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9028966</t>
  </si>
  <si>
    <t xml:space="preserve">221827601</t>
  </si>
  <si>
    <t xml:space="preserve">北京市密云区发展和改革委员会</t>
  </si>
  <si>
    <t xml:space="preserve">综合经济研究岗</t>
  </si>
  <si>
    <t xml:space="preserve">负责综合经济管理、经济研究分析及规划管理等工作</t>
  </si>
  <si>
    <t xml:space="preserve">010-69046938</t>
  </si>
  <si>
    <t xml:space="preserve">221827701</t>
  </si>
  <si>
    <t xml:space="preserve">北京市密云区政务服务和数据管理局</t>
  </si>
  <si>
    <t xml:space="preserve">负责大数据平台建设管理、数据治理、应用场景实施等工作</t>
  </si>
  <si>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9027266</t>
  </si>
  <si>
    <t xml:space="preserve">221827801</t>
  </si>
  <si>
    <t xml:space="preserve">北京市密云区农业农村局</t>
  </si>
  <si>
    <t xml:space="preserve">农业发展岗</t>
  </si>
  <si>
    <t xml:space="preserve">负责组织协调乡村产业发展，指导农业品牌建设和营销推广等工作</t>
  </si>
  <si>
    <r>
      <rPr>
        <sz val="16"/>
        <rFont val="Noto Sans"/>
        <family val="2"/>
      </rPr>
      <t xml:space="preserve">农业工程（</t>
    </r>
    <r>
      <rPr>
        <sz val="16"/>
        <rFont val="Times New Roman"/>
        <family val="0"/>
        <charset val="134"/>
      </rPr>
      <t xml:space="preserve">0828</t>
    </r>
    <r>
      <rPr>
        <sz val="16"/>
        <rFont val="Noto Sans"/>
        <family val="2"/>
      </rPr>
      <t xml:space="preserve">）、食品科学与工程（</t>
    </r>
    <r>
      <rPr>
        <sz val="16"/>
        <rFont val="Times New Roman"/>
        <family val="0"/>
        <charset val="134"/>
      </rPr>
      <t xml:space="preserve">0832</t>
    </r>
    <r>
      <rPr>
        <sz val="16"/>
        <rFont val="Noto Sans"/>
        <family val="2"/>
      </rPr>
      <t xml:space="preserve">）、作物学（</t>
    </r>
    <r>
      <rPr>
        <sz val="16"/>
        <rFont val="Times New Roman"/>
        <family val="0"/>
        <charset val="134"/>
      </rPr>
      <t xml:space="preserve">0901</t>
    </r>
    <r>
      <rPr>
        <sz val="16"/>
        <rFont val="Noto Sans"/>
        <family val="2"/>
      </rPr>
      <t xml:space="preserve">）、农业资源与环境（</t>
    </r>
    <r>
      <rPr>
        <sz val="16"/>
        <rFont val="Times New Roman"/>
        <family val="0"/>
        <charset val="134"/>
      </rPr>
      <t xml:space="preserve">0903</t>
    </r>
    <r>
      <rPr>
        <sz val="16"/>
        <rFont val="Noto Sans"/>
        <family val="2"/>
      </rPr>
      <t xml:space="preserve">）、植物保护（</t>
    </r>
    <r>
      <rPr>
        <sz val="16"/>
        <rFont val="Times New Roman"/>
        <family val="0"/>
        <charset val="134"/>
      </rPr>
      <t xml:space="preserve">090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044040</t>
  </si>
  <si>
    <r>
      <rPr>
        <sz val="16"/>
        <rFont val="Times New Roman"/>
        <family val="0"/>
        <charset val="134"/>
      </rPr>
      <t xml:space="preserve">221727901</t>
    </r>
    <r>
      <rPr>
        <sz val="16"/>
        <rFont val="Noto Sans"/>
        <family val="2"/>
      </rPr>
      <t xml:space="preserve">、</t>
    </r>
    <r>
      <rPr>
        <sz val="16"/>
        <rFont val="Times New Roman"/>
        <family val="0"/>
        <charset val="134"/>
      </rPr>
      <t xml:space="preserve">221727902</t>
    </r>
  </si>
  <si>
    <t xml:space="preserve">中共北京市延庆区委办公室</t>
  </si>
  <si>
    <t xml:space="preserve">负责公文写作、会议统筹协调、调研活动服务保障、督查考核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7901</t>
    </r>
    <r>
      <rPr>
        <sz val="16"/>
        <rFont val="Noto Sans"/>
        <family val="2"/>
      </rPr>
      <t xml:space="preserve">，男性请填报职位</t>
    </r>
    <r>
      <rPr>
        <sz val="16"/>
        <rFont val="Times New Roman"/>
        <family val="0"/>
        <charset val="134"/>
      </rPr>
      <t xml:space="preserve">221727902</t>
    </r>
  </si>
  <si>
    <t xml:space="preserve">010-69100246</t>
  </si>
  <si>
    <t xml:space="preserve">221728001</t>
  </si>
  <si>
    <t xml:space="preserve">中共北京市延庆区委研究室</t>
  </si>
  <si>
    <t xml:space="preserve">负责文稿起草、调查研究以及协调督查等工作</t>
  </si>
  <si>
    <t xml:space="preserve">010-69104054</t>
  </si>
  <si>
    <t xml:space="preserve">221728101</t>
  </si>
  <si>
    <t xml:space="preserve">中共北京市延庆区委社会工作部</t>
  </si>
  <si>
    <t xml:space="preserve">负责党建引领基层治理和基层政权建设等工作</t>
  </si>
  <si>
    <t xml:space="preserve">010-61115896</t>
  </si>
  <si>
    <t xml:space="preserve">221728201</t>
  </si>
  <si>
    <t xml:space="preserve">北京市延庆区人民政府办公室</t>
  </si>
  <si>
    <t xml:space="preserve">外事服务岗</t>
  </si>
  <si>
    <t xml:space="preserve">负责组织协调涉外活动，办理因公出国（境）业务，执行重大外事活动翻译任务等工作</t>
  </si>
  <si>
    <r>
      <rPr>
        <sz val="16"/>
        <rFont val="Noto Sans"/>
        <family val="2"/>
      </rPr>
      <t xml:space="preserve">外国语言文学（</t>
    </r>
    <r>
      <rPr>
        <sz val="16"/>
        <rFont val="Times New Roman"/>
        <family val="0"/>
        <charset val="134"/>
      </rPr>
      <t xml:space="preserve">0502</t>
    </r>
    <r>
      <rPr>
        <sz val="16"/>
        <rFont val="Noto Sans"/>
        <family val="2"/>
      </rPr>
      <t xml:space="preserve">）、翻译（</t>
    </r>
    <r>
      <rPr>
        <sz val="16"/>
        <rFont val="Times New Roman"/>
        <family val="0"/>
        <charset val="134"/>
      </rPr>
      <t xml:space="preserve">0551</t>
    </r>
    <r>
      <rPr>
        <sz val="16"/>
        <rFont val="Noto Sans"/>
        <family val="2"/>
      </rPr>
      <t xml:space="preserve">）</t>
    </r>
  </si>
  <si>
    <r>
      <rPr>
        <sz val="16"/>
        <rFont val="Times New Roman"/>
        <family val="0"/>
        <charset val="134"/>
      </rPr>
      <t xml:space="preserve">1.</t>
    </r>
    <r>
      <rPr>
        <sz val="16"/>
        <rFont val="Noto Sans"/>
        <family val="2"/>
      </rPr>
      <t xml:space="preserve">通过全国英语专业八级考试；
</t>
    </r>
    <r>
      <rPr>
        <sz val="16"/>
        <rFont val="Times New Roman"/>
        <family val="0"/>
        <charset val="134"/>
      </rPr>
      <t xml:space="preserve">2.</t>
    </r>
    <r>
      <rPr>
        <sz val="16"/>
        <rFont val="Noto Sans"/>
        <family val="2"/>
      </rPr>
      <t xml:space="preserve">通过</t>
    </r>
    <r>
      <rPr>
        <sz val="16"/>
        <rFont val="Times New Roman"/>
        <family val="0"/>
        <charset val="134"/>
      </rPr>
      <t xml:space="preserve">CATTI</t>
    </r>
    <r>
      <rPr>
        <sz val="16"/>
        <rFont val="Noto Sans"/>
        <family val="2"/>
      </rPr>
      <t xml:space="preserve">笔译或口译三级</t>
    </r>
  </si>
  <si>
    <t xml:space="preserve">010-69171683</t>
  </si>
  <si>
    <t xml:space="preserve">221728301</t>
  </si>
  <si>
    <t xml:space="preserve">中共北京市延庆区教育工作委员会、北京市延庆区教育委员会</t>
  </si>
  <si>
    <t xml:space="preserve">负责中学教育管理等工作</t>
  </si>
  <si>
    <r>
      <rPr>
        <sz val="16"/>
        <rFont val="Noto Sans"/>
        <family val="2"/>
      </rPr>
      <t xml:space="preserve">政治学（</t>
    </r>
    <r>
      <rPr>
        <sz val="16"/>
        <rFont val="Times New Roman"/>
        <family val="0"/>
        <charset val="134"/>
      </rPr>
      <t xml:space="preserve">0302</t>
    </r>
    <r>
      <rPr>
        <sz val="16"/>
        <rFont val="Noto Sans"/>
        <family val="2"/>
      </rPr>
      <t xml:space="preserve">）、中国语言文学（</t>
    </r>
    <r>
      <rPr>
        <sz val="16"/>
        <rFont val="Times New Roman"/>
        <family val="0"/>
        <charset val="134"/>
      </rPr>
      <t xml:space="preserve">0501</t>
    </r>
    <r>
      <rPr>
        <sz val="16"/>
        <rFont val="Noto Sans"/>
        <family val="2"/>
      </rPr>
      <t xml:space="preserve">）、英语语言文学（</t>
    </r>
    <r>
      <rPr>
        <sz val="16"/>
        <rFont val="Times New Roman"/>
        <family val="0"/>
        <charset val="134"/>
      </rPr>
      <t xml:space="preserve">050201</t>
    </r>
    <r>
      <rPr>
        <sz val="16"/>
        <rFont val="Noto Sans"/>
        <family val="2"/>
      </rPr>
      <t xml:space="preserve">）、数学（</t>
    </r>
    <r>
      <rPr>
        <sz val="16"/>
        <rFont val="Times New Roman"/>
        <family val="0"/>
        <charset val="134"/>
      </rPr>
      <t xml:space="preserve">0701</t>
    </r>
    <r>
      <rPr>
        <sz val="16"/>
        <rFont val="Noto Sans"/>
        <family val="2"/>
      </rPr>
      <t xml:space="preserve">）</t>
    </r>
  </si>
  <si>
    <t xml:space="preserve">具有中学及以上相应学科教师资格</t>
  </si>
  <si>
    <r>
      <rPr>
        <sz val="16"/>
        <rFont val="Times New Roman"/>
        <family val="0"/>
        <charset val="134"/>
      </rPr>
      <t xml:space="preserve">010-69141355</t>
    </r>
    <r>
      <rPr>
        <sz val="16"/>
        <rFont val="Noto Sans"/>
        <family val="2"/>
      </rPr>
      <t xml:space="preserve">、</t>
    </r>
    <r>
      <rPr>
        <sz val="16"/>
        <rFont val="Times New Roman"/>
        <family val="0"/>
        <charset val="134"/>
      </rPr>
      <t xml:space="preserve">69181259</t>
    </r>
  </si>
  <si>
    <r>
      <rPr>
        <sz val="16"/>
        <rFont val="Times New Roman"/>
        <family val="0"/>
        <charset val="134"/>
      </rPr>
      <t xml:space="preserve">221728401</t>
    </r>
    <r>
      <rPr>
        <sz val="16"/>
        <rFont val="Noto Sans"/>
        <family val="2"/>
      </rPr>
      <t xml:space="preserve">、</t>
    </r>
    <r>
      <rPr>
        <sz val="16"/>
        <rFont val="Times New Roman"/>
        <family val="0"/>
        <charset val="134"/>
      </rPr>
      <t xml:space="preserve">221728402</t>
    </r>
  </si>
  <si>
    <t xml:space="preserve">北京市延庆区发展和改革委员会</t>
  </si>
  <si>
    <t xml:space="preserve">综合经济岗</t>
  </si>
  <si>
    <t xml:space="preserve">负责经济社会发展政策分析研究、统筹区域协调发展、项目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401</t>
    </r>
    <r>
      <rPr>
        <sz val="16"/>
        <rFont val="Noto Sans"/>
        <family val="2"/>
      </rPr>
      <t xml:space="preserve">，男性请填报职位</t>
    </r>
    <r>
      <rPr>
        <sz val="16"/>
        <rFont val="Times New Roman"/>
        <family val="0"/>
        <charset val="134"/>
      </rPr>
      <t xml:space="preserve">221728402</t>
    </r>
  </si>
  <si>
    <t xml:space="preserve">010-69104316</t>
  </si>
  <si>
    <r>
      <rPr>
        <sz val="16"/>
        <rFont val="Times New Roman"/>
        <family val="0"/>
        <charset val="134"/>
      </rPr>
      <t xml:space="preserve">221728501</t>
    </r>
    <r>
      <rPr>
        <sz val="16"/>
        <rFont val="Noto Sans"/>
        <family val="2"/>
      </rPr>
      <t xml:space="preserve">、</t>
    </r>
    <r>
      <rPr>
        <sz val="16"/>
        <rFont val="Times New Roman"/>
        <family val="0"/>
        <charset val="134"/>
      </rPr>
      <t xml:space="preserve">221728502</t>
    </r>
  </si>
  <si>
    <t xml:space="preserve">北京市延庆区科学技术和信息化局</t>
  </si>
  <si>
    <t xml:space="preserve">负责科技园区产业布局与规划、发展战略研究、科技企业服务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信息与通信工程（</t>
    </r>
    <r>
      <rPr>
        <sz val="16"/>
        <rFont val="Times New Roman"/>
        <family val="0"/>
        <charset val="134"/>
      </rPr>
      <t xml:space="preserve">0810</t>
    </r>
    <r>
      <rPr>
        <sz val="16"/>
        <rFont val="Noto Sans"/>
        <family val="2"/>
      </rPr>
      <t xml:space="preserve">）、航空宇航科学与技术（</t>
    </r>
    <r>
      <rPr>
        <sz val="16"/>
        <rFont val="Times New Roman"/>
        <family val="0"/>
        <charset val="134"/>
      </rPr>
      <t xml:space="preserve">0825</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园艺学（</t>
    </r>
    <r>
      <rPr>
        <sz val="16"/>
        <rFont val="Times New Roman"/>
        <family val="0"/>
        <charset val="134"/>
      </rPr>
      <t xml:space="preserve">0902</t>
    </r>
    <r>
      <rPr>
        <sz val="16"/>
        <rFont val="Noto Sans"/>
        <family val="2"/>
      </rPr>
      <t xml:space="preserve">）、管理科学与工程（</t>
    </r>
    <r>
      <rPr>
        <sz val="16"/>
        <rFont val="Times New Roman"/>
        <family val="0"/>
        <charset val="134"/>
      </rPr>
      <t xml:space="preserve">120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501</t>
    </r>
    <r>
      <rPr>
        <sz val="16"/>
        <rFont val="Noto Sans"/>
        <family val="2"/>
      </rPr>
      <t xml:space="preserve">，男性请填报职位</t>
    </r>
    <r>
      <rPr>
        <sz val="16"/>
        <rFont val="Times New Roman"/>
        <family val="0"/>
        <charset val="134"/>
      </rPr>
      <t xml:space="preserve">221728502</t>
    </r>
  </si>
  <si>
    <t xml:space="preserve">010-81181422</t>
  </si>
  <si>
    <r>
      <rPr>
        <sz val="16"/>
        <rFont val="Times New Roman"/>
        <family val="0"/>
        <charset val="134"/>
      </rPr>
      <t xml:space="preserve">221728601</t>
    </r>
    <r>
      <rPr>
        <sz val="16"/>
        <rFont val="Noto Sans"/>
        <family val="2"/>
      </rPr>
      <t xml:space="preserve">、</t>
    </r>
    <r>
      <rPr>
        <sz val="16"/>
        <rFont val="Times New Roman"/>
        <family val="0"/>
        <charset val="134"/>
      </rPr>
      <t xml:space="preserve">221728602</t>
    </r>
  </si>
  <si>
    <t xml:space="preserve">北京市延庆区农业农村局</t>
  </si>
  <si>
    <t xml:space="preserve">农业产业发展岗</t>
  </si>
  <si>
    <t xml:space="preserve">负责现代农业产业体系、生产体系、经营体系建设等工作</t>
  </si>
  <si>
    <r>
      <rPr>
        <sz val="16"/>
        <rFont val="Noto Sans"/>
        <family val="2"/>
      </rPr>
      <t xml:space="preserve">农业工程（</t>
    </r>
    <r>
      <rPr>
        <sz val="16"/>
        <rFont val="Times New Roman"/>
        <family val="0"/>
        <charset val="134"/>
      </rPr>
      <t xml:space="preserve">0828</t>
    </r>
    <r>
      <rPr>
        <sz val="16"/>
        <rFont val="Noto Sans"/>
        <family val="2"/>
      </rPr>
      <t xml:space="preserve">）、农业资源与环境（</t>
    </r>
    <r>
      <rPr>
        <sz val="16"/>
        <rFont val="Times New Roman"/>
        <family val="0"/>
        <charset val="134"/>
      </rPr>
      <t xml:space="preserve">0903</t>
    </r>
    <r>
      <rPr>
        <sz val="16"/>
        <rFont val="Noto Sans"/>
        <family val="2"/>
      </rPr>
      <t xml:space="preserve">）、水产（</t>
    </r>
    <r>
      <rPr>
        <sz val="16"/>
        <rFont val="Times New Roman"/>
        <family val="0"/>
        <charset val="134"/>
      </rPr>
      <t xml:space="preserve">0908</t>
    </r>
    <r>
      <rPr>
        <sz val="16"/>
        <rFont val="Noto Sans"/>
        <family val="2"/>
      </rPr>
      <t xml:space="preserve">）、农业（</t>
    </r>
    <r>
      <rPr>
        <sz val="16"/>
        <rFont val="Times New Roman"/>
        <family val="0"/>
        <charset val="134"/>
      </rPr>
      <t xml:space="preserve">09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601</t>
    </r>
    <r>
      <rPr>
        <sz val="16"/>
        <rFont val="Noto Sans"/>
        <family val="2"/>
      </rPr>
      <t xml:space="preserve">，男性请填报职位</t>
    </r>
    <r>
      <rPr>
        <sz val="16"/>
        <rFont val="Times New Roman"/>
        <family val="0"/>
        <charset val="134"/>
      </rPr>
      <t xml:space="preserve">221728602</t>
    </r>
  </si>
  <si>
    <t xml:space="preserve">010-69101801</t>
  </si>
  <si>
    <t xml:space="preserve">221728701</t>
  </si>
  <si>
    <t xml:space="preserve">北京市延庆区卫生健康委员会</t>
  </si>
  <si>
    <t xml:space="preserve">医疗卫生管理岗</t>
  </si>
  <si>
    <t xml:space="preserve">负责医疗卫生管理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老年医学（</t>
    </r>
    <r>
      <rPr>
        <sz val="16"/>
        <rFont val="Times New Roman"/>
        <family val="0"/>
        <charset val="134"/>
      </rPr>
      <t xml:space="preserve">100203</t>
    </r>
    <r>
      <rPr>
        <sz val="16"/>
        <rFont val="Noto Sans"/>
        <family val="2"/>
      </rPr>
      <t xml:space="preserve">）、外科学（</t>
    </r>
    <r>
      <rPr>
        <sz val="16"/>
        <rFont val="Times New Roman"/>
        <family val="0"/>
        <charset val="134"/>
      </rPr>
      <t xml:space="preserve">100210</t>
    </r>
    <r>
      <rPr>
        <sz val="16"/>
        <rFont val="Noto Sans"/>
        <family val="2"/>
      </rPr>
      <t xml:space="preserve">）、妇产科学（</t>
    </r>
    <r>
      <rPr>
        <sz val="16"/>
        <rFont val="Times New Roman"/>
        <family val="0"/>
        <charset val="134"/>
      </rPr>
      <t xml:space="preserve">100211</t>
    </r>
    <r>
      <rPr>
        <sz val="16"/>
        <rFont val="Noto Sans"/>
        <family val="2"/>
      </rPr>
      <t xml:space="preserve">）、康复医学与理疗学（</t>
    </r>
    <r>
      <rPr>
        <sz val="16"/>
        <rFont val="Times New Roman"/>
        <family val="0"/>
        <charset val="134"/>
      </rPr>
      <t xml:space="preserve">100215</t>
    </r>
    <r>
      <rPr>
        <sz val="16"/>
        <rFont val="Noto Sans"/>
        <family val="2"/>
      </rPr>
      <t xml:space="preserve">）、急诊医学（</t>
    </r>
    <r>
      <rPr>
        <sz val="16"/>
        <rFont val="Times New Roman"/>
        <family val="0"/>
        <charset val="134"/>
      </rPr>
      <t xml:space="preserve">100218</t>
    </r>
    <r>
      <rPr>
        <sz val="16"/>
        <rFont val="Noto Sans"/>
        <family val="2"/>
      </rPr>
      <t xml:space="preserve">）、口腔临床医学（</t>
    </r>
    <r>
      <rPr>
        <sz val="16"/>
        <rFont val="Times New Roman"/>
        <family val="0"/>
        <charset val="134"/>
      </rPr>
      <t xml:space="preserve">100302</t>
    </r>
    <r>
      <rPr>
        <sz val="16"/>
        <rFont val="Noto Sans"/>
        <family val="2"/>
      </rPr>
      <t xml:space="preserve">）、中医学（</t>
    </r>
    <r>
      <rPr>
        <sz val="16"/>
        <rFont val="Times New Roman"/>
        <family val="0"/>
        <charset val="134"/>
      </rPr>
      <t xml:space="preserve">1005</t>
    </r>
    <r>
      <rPr>
        <sz val="16"/>
        <rFont val="Noto Sans"/>
        <family val="2"/>
      </rPr>
      <t xml:space="preserve">）、中西医结合临床（</t>
    </r>
    <r>
      <rPr>
        <sz val="16"/>
        <rFont val="Times New Roman"/>
        <family val="0"/>
        <charset val="134"/>
      </rPr>
      <t xml:space="preserve">100602</t>
    </r>
    <r>
      <rPr>
        <sz val="16"/>
        <rFont val="Noto Sans"/>
        <family val="2"/>
      </rPr>
      <t xml:space="preserve">）、中医（</t>
    </r>
    <r>
      <rPr>
        <sz val="16"/>
        <rFont val="Times New Roman"/>
        <family val="0"/>
        <charset val="134"/>
      </rPr>
      <t xml:space="preserve">1057</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010-69141197</t>
  </si>
  <si>
    <t xml:space="preserve">221728801</t>
  </si>
  <si>
    <t xml:space="preserve">北京市延庆区商务局</t>
  </si>
  <si>
    <t xml:space="preserve">商业规划岗</t>
  </si>
  <si>
    <t xml:space="preserve">负责商业规划发展、政策研究制定、贸易发展促进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9101093</t>
  </si>
  <si>
    <r>
      <rPr>
        <sz val="16"/>
        <rFont val="Times New Roman"/>
        <family val="0"/>
        <charset val="134"/>
      </rPr>
      <t xml:space="preserve">221728901</t>
    </r>
    <r>
      <rPr>
        <sz val="16"/>
        <rFont val="Noto Sans"/>
        <family val="2"/>
      </rPr>
      <t xml:space="preserve">、</t>
    </r>
    <r>
      <rPr>
        <sz val="16"/>
        <rFont val="Times New Roman"/>
        <family val="0"/>
        <charset val="134"/>
      </rPr>
      <t xml:space="preserve">221728902</t>
    </r>
  </si>
  <si>
    <t xml:space="preserve">北京市延庆区统计局</t>
  </si>
  <si>
    <t xml:space="preserve">综合统计岗</t>
  </si>
  <si>
    <t xml:space="preserve">负责统计方法制度改革、国民经济运行分析、国内生产总值核算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901</t>
    </r>
    <r>
      <rPr>
        <sz val="16"/>
        <rFont val="Noto Sans"/>
        <family val="2"/>
      </rPr>
      <t xml:space="preserve">，男性请填报职位</t>
    </r>
    <r>
      <rPr>
        <sz val="16"/>
        <rFont val="Times New Roman"/>
        <family val="0"/>
        <charset val="134"/>
      </rPr>
      <t xml:space="preserve">221728902</t>
    </r>
  </si>
  <si>
    <t xml:space="preserve">010-69175795</t>
  </si>
  <si>
    <t xml:space="preserve">221729001</t>
  </si>
  <si>
    <t xml:space="preserve">北京市延庆区文化和旅游局</t>
  </si>
  <si>
    <t xml:space="preserve">规划发展岗</t>
  </si>
  <si>
    <t xml:space="preserve">负责拟定文化和旅游政策、规划，促进文化旅游及相关产业融合发展等工作</t>
  </si>
  <si>
    <t xml:space="preserve">010-69146491</t>
  </si>
  <si>
    <r>
      <rPr>
        <sz val="12"/>
        <rFont val="Noto Sans"/>
        <family val="2"/>
      </rPr>
      <t xml:space="preserve">附件</t>
    </r>
    <r>
      <rPr>
        <sz val="12"/>
        <rFont val="宋体"/>
        <family val="0"/>
        <charset val="134"/>
      </rPr>
      <t xml:space="preserve">3-1:</t>
    </r>
  </si>
  <si>
    <r>
      <rPr>
        <sz val="16"/>
        <rFont val="Noto Sans"/>
        <family val="2"/>
      </rPr>
      <t xml:space="preserve">北京市</t>
    </r>
    <r>
      <rPr>
        <sz val="16"/>
        <rFont val="Times New Roman"/>
        <family val="0"/>
        <charset val="134"/>
      </rPr>
      <t xml:space="preserve">2024</t>
    </r>
    <r>
      <rPr>
        <sz val="16"/>
        <rFont val="Noto Sans"/>
        <family val="2"/>
      </rPr>
      <t xml:space="preserve">年度“优培计划”招聘（ </t>
    </r>
    <r>
      <rPr>
        <sz val="16"/>
        <rFont val="Times New Roman"/>
        <family val="0"/>
        <charset val="134"/>
      </rPr>
      <t xml:space="preserve">I </t>
    </r>
    <r>
      <rPr>
        <sz val="16"/>
        <rFont val="Noto Sans"/>
        <family val="2"/>
      </rPr>
      <t xml:space="preserve">类）应届优秀大学生毕业简章
</t>
    </r>
    <r>
      <rPr>
        <sz val="16"/>
        <color rgb="FF000000"/>
        <rFont val="Noto Sans"/>
        <family val="2"/>
      </rPr>
      <t xml:space="preserve">（共</t>
    </r>
    <r>
      <rPr>
        <sz val="12"/>
        <rFont val="宋体"/>
        <family val="0"/>
        <charset val="134"/>
      </rPr>
      <t xml:space="preserve">126</t>
    </r>
    <r>
      <rPr>
        <sz val="16"/>
        <color rgb="FF000000"/>
        <rFont val="Noto Sans"/>
        <family val="2"/>
      </rPr>
      <t xml:space="preserve">个职位，招聘</t>
    </r>
    <r>
      <rPr>
        <sz val="12"/>
        <rFont val="宋体"/>
        <family val="0"/>
        <charset val="134"/>
      </rPr>
      <t xml:space="preserve">190</t>
    </r>
    <r>
      <rPr>
        <sz val="16"/>
        <color rgb="FF000000"/>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北京市纪检监察技术中心信息技术岗</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t xml:space="preserve">磁各庄留置保障中心工程建设岗</t>
  </si>
  <si>
    <t xml:space="preserve">从事基建工程管理、后勤设施运维管理等工作</t>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国家保密局</t>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黑体"/>
        <family val="3"/>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6306</t>
  </si>
  <si>
    <t xml:space="preserve">王红梅</t>
  </si>
  <si>
    <t xml:space="preserve">340323198405047022</t>
  </si>
  <si>
    <t xml:space="preserve">mimajuzhc@126.com</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91067</t>
    </r>
    <r>
      <rPr>
        <sz val="12"/>
        <rFont val="Noto Sans"/>
        <family val="2"/>
      </rPr>
      <t xml:space="preserve">、</t>
    </r>
    <r>
      <rPr>
        <sz val="16"/>
        <rFont val="Times New Roman"/>
        <family val="0"/>
        <charset val="134"/>
      </rPr>
      <t xml:space="preserve">55591065</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90873</t>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北京市公共资源交易中心项目管理岗</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66158036</t>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88828956</t>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黑体"/>
        <family val="3"/>
        <charset val="134"/>
      </rPr>
      <t xml:space="preserve">0809</t>
    </r>
    <r>
      <rPr>
        <sz val="16"/>
        <rFont val="Noto Sans"/>
        <family val="2"/>
      </rPr>
      <t xml:space="preserve">）</t>
    </r>
    <r>
      <rPr>
        <sz val="16"/>
        <rFont val="黑体"/>
        <family val="3"/>
        <charset val="134"/>
      </rPr>
      <t xml:space="preserve">,</t>
    </r>
    <r>
      <rPr>
        <sz val="16"/>
        <rFont val="Noto Sans"/>
        <family val="2"/>
      </rPr>
      <t xml:space="preserve">计算机科学与技术（</t>
    </r>
    <r>
      <rPr>
        <sz val="16"/>
        <rFont val="黑体"/>
        <family val="3"/>
        <charset val="134"/>
      </rPr>
      <t xml:space="preserve">0812</t>
    </r>
    <r>
      <rPr>
        <sz val="16"/>
        <rFont val="Noto Sans"/>
        <family val="2"/>
      </rPr>
      <t xml:space="preserve">）</t>
    </r>
    <r>
      <rPr>
        <sz val="16"/>
        <rFont val="黑体"/>
        <family val="3"/>
        <charset val="134"/>
      </rPr>
      <t xml:space="preserve">,</t>
    </r>
    <r>
      <rPr>
        <sz val="16"/>
        <rFont val="Noto Sans"/>
        <family val="2"/>
      </rPr>
      <t xml:space="preserve">生物医学工程（</t>
    </r>
    <r>
      <rPr>
        <sz val="16"/>
        <rFont val="黑体"/>
        <family val="3"/>
        <charset val="134"/>
      </rPr>
      <t xml:space="preserve">0831</t>
    </r>
    <r>
      <rPr>
        <sz val="16"/>
        <rFont val="Noto Sans"/>
        <family val="2"/>
      </rPr>
      <t xml:space="preserve">）</t>
    </r>
    <r>
      <rPr>
        <sz val="16"/>
        <rFont val="黑体"/>
        <family val="3"/>
        <charset val="134"/>
      </rPr>
      <t xml:space="preserve">,</t>
    </r>
    <r>
      <rPr>
        <sz val="16"/>
        <rFont val="Noto Sans"/>
        <family val="2"/>
      </rPr>
      <t xml:space="preserve">管理科学与工程（</t>
    </r>
    <r>
      <rPr>
        <sz val="16"/>
        <rFont val="黑体"/>
        <family val="3"/>
        <charset val="134"/>
      </rPr>
      <t xml:space="preserve">1201</t>
    </r>
    <r>
      <rPr>
        <sz val="16"/>
        <rFont val="Noto Sans"/>
        <family val="2"/>
      </rPr>
      <t xml:space="preserve">）</t>
    </r>
  </si>
  <si>
    <t xml:space="preserve">010-88827953</t>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黑体"/>
        <family val="3"/>
        <charset val="134"/>
      </rPr>
      <t xml:space="preserve">(07)</t>
    </r>
    <r>
      <rPr>
        <sz val="16"/>
        <rFont val="Noto Sans"/>
        <family val="2"/>
      </rPr>
      <t xml:space="preserve">或工学</t>
    </r>
    <r>
      <rPr>
        <sz val="16"/>
        <rFont val="黑体"/>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010-53121162</t>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具有参加网络安全攻防对抗相关知识技能比赛经历；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英语六级</t>
    </r>
    <r>
      <rPr>
        <sz val="16"/>
        <rFont val="黑体"/>
        <family val="3"/>
        <charset val="134"/>
      </rPr>
      <t xml:space="preserve">500</t>
    </r>
    <r>
      <rPr>
        <sz val="16"/>
        <rFont val="Noto Sans"/>
        <family val="2"/>
      </rPr>
      <t xml:space="preserve">分以上；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010-53121154</t>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北京市人力资源和社会保障局</t>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Times New Roman"/>
        <family val="0"/>
        <charset val="134"/>
      </rPr>
      <t xml:space="preserve">120201</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北京市生态环境保护科学研究院固体废物污染防治研究岗</t>
  </si>
  <si>
    <t xml:space="preserve">从事固体废物全链条污染防治研究、支撑无废城市创建等工作</t>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68474275</t>
  </si>
  <si>
    <t xml:space="preserve">黄日明</t>
  </si>
  <si>
    <t xml:space="preserve">440923199008053171</t>
  </si>
  <si>
    <t xml:space="preserve">bjsthj2020@163.com</t>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黑体"/>
        <family val="3"/>
        <charset val="134"/>
      </rPr>
      <t xml:space="preserve">020204</t>
    </r>
    <r>
      <rPr>
        <sz val="16"/>
        <rFont val="Noto Sans"/>
        <family val="2"/>
      </rPr>
      <t xml:space="preserve">），统计学（</t>
    </r>
    <r>
      <rPr>
        <sz val="16"/>
        <rFont val="黑体"/>
        <family val="3"/>
        <charset val="134"/>
      </rPr>
      <t xml:space="preserve">020208</t>
    </r>
    <r>
      <rPr>
        <sz val="16"/>
        <rFont val="Noto Sans"/>
        <family val="2"/>
      </rPr>
      <t xml:space="preserve">），土地资源管理（</t>
    </r>
    <r>
      <rPr>
        <sz val="16"/>
        <rFont val="黑体"/>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北京市公路事业发展中心（北京市高速公路联网收费结算中心）工程管理岗</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010-64407008</t>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t xml:space="preserve">市药监局</t>
  </si>
  <si>
    <r>
      <rPr>
        <sz val="16"/>
        <rFont val="Noto Sans"/>
        <family val="2"/>
      </rPr>
      <t xml:space="preserve">顾</t>
    </r>
    <r>
      <rPr>
        <sz val="12"/>
        <rFont val="Noto Sans"/>
        <family val="2"/>
      </rPr>
      <t xml:space="preserve">祎</t>
    </r>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0"/>
        <charset val="134"/>
      </rPr>
      <t xml:space="preserve">1008</t>
    </r>
    <r>
      <rPr>
        <sz val="16"/>
        <rFont val="Noto Sans"/>
        <family val="2"/>
      </rPr>
      <t xml:space="preserve">）</t>
    </r>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0"/>
        <charset val="134"/>
      </rPr>
      <t xml:space="preserve">1007</t>
    </r>
    <r>
      <rPr>
        <sz val="16"/>
        <rFont val="Noto Sans"/>
        <family val="2"/>
      </rPr>
      <t xml:space="preserve">）</t>
    </r>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黑体"/>
        <family val="3"/>
        <charset val="134"/>
      </rPr>
      <t xml:space="preserve">1303</t>
    </r>
    <r>
      <rPr>
        <sz val="16"/>
        <rFont val="Noto Sans"/>
        <family val="2"/>
      </rPr>
      <t xml:space="preserve">）
研究生：理论经济学（</t>
    </r>
    <r>
      <rPr>
        <sz val="16"/>
        <rFont val="黑体"/>
        <family val="3"/>
        <charset val="134"/>
      </rPr>
      <t xml:space="preserve">0201</t>
    </r>
    <r>
      <rPr>
        <sz val="16"/>
        <rFont val="Noto Sans"/>
        <family val="2"/>
      </rPr>
      <t xml:space="preserve">）</t>
    </r>
    <r>
      <rPr>
        <sz val="16"/>
        <rFont val="黑体"/>
        <family val="3"/>
        <charset val="134"/>
      </rPr>
      <t xml:space="preserve">,</t>
    </r>
    <r>
      <rPr>
        <sz val="16"/>
        <rFont val="Noto Sans"/>
        <family val="2"/>
      </rPr>
      <t xml:space="preserve">应用经济学（</t>
    </r>
    <r>
      <rPr>
        <sz val="16"/>
        <rFont val="黑体"/>
        <family val="3"/>
        <charset val="134"/>
      </rPr>
      <t xml:space="preserve">0202</t>
    </r>
    <r>
      <rPr>
        <sz val="16"/>
        <rFont val="Noto Sans"/>
        <family val="2"/>
      </rPr>
      <t xml:space="preserve">）</t>
    </r>
    <r>
      <rPr>
        <sz val="16"/>
        <rFont val="黑体"/>
        <family val="3"/>
        <charset val="134"/>
      </rPr>
      <t xml:space="preserve">,</t>
    </r>
    <r>
      <rPr>
        <sz val="16"/>
        <rFont val="Noto Sans"/>
        <family val="2"/>
      </rPr>
      <t xml:space="preserve">法学（</t>
    </r>
    <r>
      <rPr>
        <sz val="16"/>
        <rFont val="黑体"/>
        <family val="3"/>
        <charset val="134"/>
      </rPr>
      <t xml:space="preserve">0301</t>
    </r>
    <r>
      <rPr>
        <sz val="16"/>
        <rFont val="Noto Sans"/>
        <family val="2"/>
      </rPr>
      <t xml:space="preserve">），教育学（</t>
    </r>
    <r>
      <rPr>
        <sz val="16"/>
        <rFont val="黑体"/>
        <family val="3"/>
        <charset val="134"/>
      </rPr>
      <t xml:space="preserve">0401</t>
    </r>
    <r>
      <rPr>
        <sz val="16"/>
        <rFont val="Noto Sans"/>
        <family val="2"/>
      </rPr>
      <t xml:space="preserve">），新闻传播学（</t>
    </r>
    <r>
      <rPr>
        <sz val="16"/>
        <rFont val="黑体"/>
        <family val="3"/>
        <charset val="134"/>
      </rPr>
      <t xml:space="preserve">0503</t>
    </r>
    <r>
      <rPr>
        <sz val="16"/>
        <rFont val="Noto Sans"/>
        <family val="2"/>
      </rPr>
      <t xml:space="preserve">），统计学（</t>
    </r>
    <r>
      <rPr>
        <sz val="16"/>
        <rFont val="黑体"/>
        <family val="3"/>
        <charset val="134"/>
      </rPr>
      <t xml:space="preserve">0714</t>
    </r>
    <r>
      <rPr>
        <sz val="16"/>
        <rFont val="Noto Sans"/>
        <family val="2"/>
      </rPr>
      <t xml:space="preserve">）</t>
    </r>
    <r>
      <rPr>
        <sz val="16"/>
        <rFont val="黑体"/>
        <family val="3"/>
        <charset val="134"/>
      </rPr>
      <t xml:space="preserve">,</t>
    </r>
    <r>
      <rPr>
        <sz val="16"/>
        <rFont val="Noto Sans"/>
        <family val="2"/>
      </rPr>
      <t xml:space="preserve">公共管理（</t>
    </r>
    <r>
      <rPr>
        <sz val="16"/>
        <rFont val="黑体"/>
        <family val="3"/>
        <charset val="134"/>
      </rPr>
      <t xml:space="preserve">1204</t>
    </r>
    <r>
      <rPr>
        <sz val="16"/>
        <rFont val="Noto Sans"/>
        <family val="2"/>
      </rPr>
      <t xml:space="preserve">），戏剧与影视学（</t>
    </r>
    <r>
      <rPr>
        <sz val="16"/>
        <rFont val="黑体"/>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2"/>
        <rFont val="Noto Sans"/>
        <family val="2"/>
      </rPr>
      <t xml:space="preserve">北京市统计局官方网站：</t>
    </r>
    <r>
      <rPr>
        <sz val="12"/>
        <rFont val="宋体"/>
        <family val="0"/>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010-62598487</t>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2"/>
        <rFont val="Noto Sans"/>
        <family val="2"/>
      </rPr>
      <t xml:space="preserve">政府网站“</t>
    </r>
    <r>
      <rPr>
        <sz val="12"/>
        <rFont val="宋体"/>
        <family val="0"/>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中国人民政治协商会议北京市委员会</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81275</t>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63295855</t>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7235566-521</t>
  </si>
  <si>
    <t xml:space="preserve">赵喜为</t>
  </si>
  <si>
    <t xml:space="preserve">150430198703143614</t>
  </si>
  <si>
    <t xml:space="preserve">407970869@qq.com</t>
  </si>
  <si>
    <t xml:space="preserve">https://gjj.beijing.gov.cn/</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837118</t>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t xml:space="preserve">仅限博士研究生</t>
  </si>
  <si>
    <t xml:space="preserve">博士</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黄良杰</t>
  </si>
  <si>
    <t xml:space="preserve">420624199008161312</t>
  </si>
  <si>
    <t xml:space="preserve">1281972043@qq.com</t>
  </si>
  <si>
    <t xml:space="preserve">北京警察学院思想政治理论教研部教师岗</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本科专业须为马克思主义理论、政治学专业；
</t>
    </r>
    <r>
      <rPr>
        <sz val="16"/>
        <rFont val="黑体"/>
        <family val="3"/>
        <charset val="134"/>
      </rPr>
      <t xml:space="preserve">3.</t>
    </r>
    <r>
      <rPr>
        <sz val="16"/>
        <rFont val="Noto Sans"/>
        <family val="2"/>
      </rPr>
      <t xml:space="preserve">组织专业能力测试；
</t>
    </r>
    <r>
      <rPr>
        <sz val="16"/>
        <rFont val="黑体"/>
        <family val="3"/>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Times New Roman"/>
        <family val="0"/>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00000"/>
    <numFmt numFmtId="168" formatCode="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u val="single"/>
      <sz val="16"/>
      <name val="Times New Roman"/>
      <family val="0"/>
      <charset val="134"/>
    </font>
    <font>
      <sz val="16"/>
      <color rgb="FF000000"/>
      <name val="宋体"/>
      <family val="0"/>
      <charset val="134"/>
    </font>
    <font>
      <i val="true"/>
      <u val="single"/>
      <sz val="16"/>
      <color rgb="FF00CCFF"/>
      <name val="Times New Roman"/>
      <family val="0"/>
      <charset val="134"/>
    </font>
    <font>
      <sz val="11"/>
      <color rgb="FF000000"/>
      <name val="微软雅黑"/>
      <family val="0"/>
    </font>
    <font>
      <sz val="1"/>
      <color rgb="FF0000FF"/>
      <name val="宋体"/>
      <family val="0"/>
      <charset val="134"/>
    </font>
    <font>
      <u val="single"/>
      <sz val="11"/>
      <color rgb="FF0000FF"/>
      <name val="宋体"/>
      <family val="0"/>
      <charset val="134"/>
    </font>
    <font>
      <sz val="16"/>
      <name val="Times New Roman"/>
      <family val="0"/>
      <charset val="134"/>
    </font>
    <font>
      <sz val="18"/>
      <name val="Noto Sans"/>
      <family val="2"/>
    </font>
    <font>
      <sz val="18"/>
      <name val="黑体"/>
      <family val="3"/>
      <charset val="134"/>
    </font>
    <font>
      <sz val="32"/>
      <name val="Noto Sans"/>
      <family val="2"/>
    </font>
    <font>
      <sz val="32"/>
      <name val="方正小标宋简体"/>
      <family val="0"/>
      <charset val="134"/>
    </font>
    <font>
      <sz val="16"/>
      <name val="Noto Sans"/>
      <family val="2"/>
    </font>
    <font>
      <sz val="16"/>
      <name val="黑体"/>
      <family val="3"/>
      <charset val="134"/>
    </font>
    <font>
      <sz val="16"/>
      <color rgb="FF0000FF"/>
      <name val="Noto Sans"/>
      <family val="2"/>
    </font>
    <font>
      <sz val="12"/>
      <name val="Noto Sans"/>
      <family val="2"/>
    </font>
    <font>
      <sz val="12"/>
      <name val="Times New Roman"/>
      <family val="0"/>
      <charset val="134"/>
    </font>
    <font>
      <b val="true"/>
      <sz val="16"/>
      <name val="Times New Roman"/>
      <family val="0"/>
      <charset val="134"/>
    </font>
    <font>
      <i val="true"/>
      <u val="single"/>
      <sz val="16"/>
      <name val="Times New Roman"/>
      <family val="0"/>
      <charset val="134"/>
    </font>
    <font>
      <sz val="16"/>
      <name val="宋体"/>
      <family val="0"/>
      <charset val="134"/>
    </font>
    <font>
      <sz val="16"/>
      <color rgb="FF000000"/>
      <name val="Noto Sans"/>
      <family val="2"/>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5" fillId="0" borderId="1" applyFont="true" applyBorder="true" applyAlignment="true" applyProtection="false">
      <alignment horizontal="left" vertical="center" textRotation="0" wrapText="true" indent="0" shrinkToFit="false" readingOrder="1"/>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21" applyFont="true" applyBorder="false" applyAlignment="true" applyProtection="true">
      <alignment horizontal="left" vertical="center" textRotation="0" wrapText="true" indent="0" shrinkToFit="false" readingOrder="1"/>
      <protection locked="true" hidden="false"/>
    </xf>
    <xf numFmtId="164" fontId="12" fillId="0" borderId="1" xfId="102"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17" fillId="0" borderId="1" xfId="21" applyFont="true" applyBorder="false" applyAlignment="false" applyProtection="true">
      <alignment horizontal="left" vertical="center" textRotation="0" wrapText="true" indent="0" shrinkToFit="false" readingOrder="1"/>
      <protection locked="false" hidden="false"/>
    </xf>
    <xf numFmtId="164" fontId="17" fillId="0" borderId="1" xfId="102"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10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fals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7" fillId="0" borderId="1" xfId="102"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102" applyFont="true" applyBorder="true" applyAlignment="true" applyProtection="true">
      <alignment horizontal="left"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23" fillId="0" borderId="1" xfId="102"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false" hidden="false"/>
    </xf>
    <xf numFmtId="164" fontId="17" fillId="0" borderId="1" xfId="32"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2" fillId="0" borderId="1" xfId="105"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105" applyFont="true" applyBorder="true" applyAlignment="true" applyProtection="true">
      <alignment horizontal="left" vertical="center" textRotation="0" wrapText="true" indent="0" shrinkToFit="false"/>
      <protection locked="false" hidden="false"/>
    </xf>
    <xf numFmtId="164" fontId="17"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5" fontId="12"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1" xfId="105"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left" vertical="center" textRotation="0" wrapText="true" indent="0" shrinkToFit="false"/>
      <protection locked="false" hidden="false"/>
    </xf>
    <xf numFmtId="169" fontId="0" fillId="2" borderId="0" xfId="0" applyFont="true" applyBorder="fals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9" fontId="18" fillId="2" borderId="0" xfId="0" applyFont="true" applyBorder="false" applyAlignment="true" applyProtection="true">
      <alignment horizontal="general" vertical="center" textRotation="0" wrapText="true" indent="0" shrinkToFit="false"/>
      <protection locked="fals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2" xfId="20"/>
    <cellStyle name="中仿英新"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15" xfId="38"/>
    <cellStyle name="常规 2 16" xfId="39"/>
    <cellStyle name="常规 2 17" xfId="40"/>
    <cellStyle name="常规 2 18" xfId="41"/>
    <cellStyle name="常规 2 19" xfId="42"/>
    <cellStyle name="常规 2 2" xfId="43"/>
    <cellStyle name="常规 2 2 2" xfId="44"/>
    <cellStyle name="常规 2 2 3" xfId="45"/>
    <cellStyle name="常规 2 2 4" xfId="46"/>
    <cellStyle name="常规 2 20" xfId="47"/>
    <cellStyle name="常规 2 21" xfId="48"/>
    <cellStyle name="常规 2 22" xfId="49"/>
    <cellStyle name="常规 2 23" xfId="50"/>
    <cellStyle name="常规 2 24" xfId="51"/>
    <cellStyle name="常规 2 25" xfId="52"/>
    <cellStyle name="常规 2 26" xfId="53"/>
    <cellStyle name="常规 2 27" xfId="54"/>
    <cellStyle name="常规 2 28" xfId="55"/>
    <cellStyle name="常规 2 29" xfId="56"/>
    <cellStyle name="常规 2 3" xfId="57"/>
    <cellStyle name="常规 2 30" xfId="58"/>
    <cellStyle name="常规 2 31" xfId="59"/>
    <cellStyle name="常规 2 32" xfId="60"/>
    <cellStyle name="常规 2 33" xfId="61"/>
    <cellStyle name="常规 2 34" xfId="62"/>
    <cellStyle name="常规 2 35" xfId="63"/>
    <cellStyle name="常规 2 36" xfId="64"/>
    <cellStyle name="常规 2 37" xfId="65"/>
    <cellStyle name="常规 2 38" xfId="66"/>
    <cellStyle name="常规 2 39" xfId="67"/>
    <cellStyle name="常规 2 4" xfId="68"/>
    <cellStyle name="常规 2 40" xfId="69"/>
    <cellStyle name="常规 2 41" xfId="70"/>
    <cellStyle name="常规 2 42" xfId="71"/>
    <cellStyle name="常规 2 43" xfId="72"/>
    <cellStyle name="常规 2 44" xfId="73"/>
    <cellStyle name="常规 2 45" xfId="74"/>
    <cellStyle name="常规 2 5" xfId="75"/>
    <cellStyle name="常规 2 6" xfId="76"/>
    <cellStyle name="常规 2 7" xfId="77"/>
    <cellStyle name="常规 2 8" xfId="78"/>
    <cellStyle name="常规 2 9" xfId="79"/>
    <cellStyle name="常规 20" xfId="80"/>
    <cellStyle name="常规 21" xfId="81"/>
    <cellStyle name="常规 22" xfId="82"/>
    <cellStyle name="常规 23" xfId="83"/>
    <cellStyle name="常规 24" xfId="84"/>
    <cellStyle name="常规 25" xfId="85"/>
    <cellStyle name="常规 26" xfId="86"/>
    <cellStyle name="常规 27" xfId="87"/>
    <cellStyle name="常规 28" xfId="88"/>
    <cellStyle name="常规 29" xfId="89"/>
    <cellStyle name="常规 3" xfId="90"/>
    <cellStyle name="常规 3 2" xfId="91"/>
    <cellStyle name="常规 3 3" xfId="92"/>
    <cellStyle name="常规 30" xfId="93"/>
    <cellStyle name="常规 31" xfId="94"/>
    <cellStyle name="常规 32" xfId="95"/>
    <cellStyle name="常规 33" xfId="96"/>
    <cellStyle name="常规 34" xfId="97"/>
    <cellStyle name="常规 35" xfId="98"/>
    <cellStyle name="常规 36" xfId="99"/>
    <cellStyle name="常规 37" xfId="100"/>
    <cellStyle name="常规 38" xfId="101"/>
    <cellStyle name="常规 39" xfId="102"/>
    <cellStyle name="常规 4" xfId="103"/>
    <cellStyle name="常规 40" xfId="104"/>
    <cellStyle name="常规 41" xfId="105"/>
    <cellStyle name="常规 42" xfId="106"/>
    <cellStyle name="常规 43" xfId="107"/>
    <cellStyle name="常规 44" xfId="108"/>
    <cellStyle name="常规 5" xfId="109"/>
    <cellStyle name="常规 6" xfId="110"/>
    <cellStyle name="常规 7" xfId="111"/>
    <cellStyle name="常规 8" xfId="112"/>
    <cellStyle name="常规 9" xfId="113"/>
    <cellStyle name="超链接 10" xfId="114"/>
    <cellStyle name="超链接 11" xfId="115"/>
    <cellStyle name="超链接 12" xfId="116"/>
    <cellStyle name="超链接 13" xfId="117"/>
    <cellStyle name="超链接 14" xfId="118"/>
    <cellStyle name="超链接 15" xfId="119"/>
    <cellStyle name="超链接 16" xfId="120"/>
    <cellStyle name="超链接 17" xfId="121"/>
    <cellStyle name="超链接 18" xfId="122"/>
    <cellStyle name="超链接 19" xfId="123"/>
    <cellStyle name="超链接 2" xfId="124"/>
    <cellStyle name="超链接 2 2" xfId="125"/>
    <cellStyle name="超链接 20" xfId="126"/>
    <cellStyle name="超链接 21" xfId="127"/>
    <cellStyle name="超链接 22" xfId="128"/>
    <cellStyle name="超链接 23" xfId="129"/>
    <cellStyle name="超链接 3" xfId="130"/>
    <cellStyle name="超链接 4" xfId="131"/>
    <cellStyle name="超链接 5" xfId="132"/>
    <cellStyle name="超链接 6" xfId="133"/>
    <cellStyle name="超链接 7" xfId="134"/>
    <cellStyle name="超链接 8" xfId="135"/>
    <cellStyle name="超链接 9" xfId="1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aom.org.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4" activeCellId="0" sqref="S4"/>
    </sheetView>
  </sheetViews>
  <sheetFormatPr defaultColWidth="8.74609375" defaultRowHeight="21" zeroHeight="false" outlineLevelRow="0" outlineLevelCol="0"/>
  <cols>
    <col collapsed="false" customWidth="true" hidden="false" outlineLevel="0" max="1" min="1" style="1" width="5.5"/>
    <col collapsed="false" customWidth="true" hidden="false" outlineLevel="0" max="2" min="2" style="2" width="17.48"/>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7" min="6" style="4" width="6.62"/>
    <col collapsed="false" customWidth="true" hidden="false" outlineLevel="0" max="8" min="8" style="3" width="8.62"/>
    <col collapsed="false" customWidth="true" hidden="false" outlineLevel="0" max="9" min="9" style="3" width="9.99"/>
    <col collapsed="false" customWidth="true" hidden="false" outlineLevel="0" max="10" min="10" style="3" width="34.99"/>
    <col collapsed="false" customWidth="true" hidden="false" outlineLevel="0" max="11" min="11" style="5" width="8.62"/>
    <col collapsed="false" customWidth="true" hidden="false" outlineLevel="0" max="12" min="12" style="3" width="32.62"/>
    <col collapsed="false" customWidth="true" hidden="false" outlineLevel="0" max="13" min="13" style="3" width="12.87"/>
    <col collapsed="false" customWidth="true" hidden="false" outlineLevel="0" max="14" min="14" style="3" width="13.74"/>
    <col collapsed="false" customWidth="true" hidden="false" outlineLevel="0" max="25" min="15" style="1" width="8.99"/>
    <col collapsed="false" customWidth="false" hidden="false" outlineLevel="0" max="257" min="26" style="1" width="8.74"/>
  </cols>
  <sheetData>
    <row r="1" s="8" customFormat="true" ht="45" hidden="false" customHeight="true" outlineLevel="0" collapsed="false">
      <c r="A1" s="6" t="s">
        <v>0</v>
      </c>
      <c r="B1" s="6"/>
      <c r="C1" s="3"/>
      <c r="D1" s="3"/>
      <c r="E1" s="3"/>
      <c r="F1" s="5"/>
      <c r="G1" s="5"/>
      <c r="H1" s="3"/>
      <c r="I1" s="3"/>
      <c r="J1" s="3"/>
      <c r="K1" s="5"/>
      <c r="L1" s="3"/>
      <c r="M1" s="3"/>
      <c r="N1" s="7"/>
    </row>
    <row r="2" s="10" customFormat="true" ht="90.95" hidden="false" customHeight="true" outlineLevel="0" collapsed="false">
      <c r="A2" s="9" t="s">
        <v>1</v>
      </c>
      <c r="B2" s="9"/>
      <c r="C2" s="9"/>
      <c r="D2" s="9"/>
      <c r="E2" s="9"/>
      <c r="F2" s="9"/>
      <c r="G2" s="9"/>
      <c r="H2" s="9"/>
      <c r="I2" s="9"/>
      <c r="J2" s="9"/>
      <c r="K2" s="9"/>
      <c r="L2" s="9"/>
      <c r="M2" s="9"/>
      <c r="N2" s="9"/>
    </row>
    <row r="3" s="14" customFormat="true" ht="41.1" hidden="false" customHeight="true" outlineLevel="0" collapsed="false">
      <c r="A3" s="11" t="s">
        <v>2</v>
      </c>
      <c r="B3" s="11" t="s">
        <v>3</v>
      </c>
      <c r="C3" s="11" t="s">
        <v>4</v>
      </c>
      <c r="D3" s="11" t="s">
        <v>5</v>
      </c>
      <c r="E3" s="11" t="s">
        <v>6</v>
      </c>
      <c r="F3" s="12" t="s">
        <v>7</v>
      </c>
      <c r="G3" s="13" t="s">
        <v>8</v>
      </c>
      <c r="H3" s="11" t="s">
        <v>9</v>
      </c>
      <c r="I3" s="11" t="s">
        <v>10</v>
      </c>
      <c r="J3" s="11" t="s">
        <v>11</v>
      </c>
      <c r="K3" s="11" t="s">
        <v>12</v>
      </c>
      <c r="L3" s="11" t="s">
        <v>13</v>
      </c>
      <c r="M3" s="11" t="s">
        <v>14</v>
      </c>
      <c r="N3" s="11" t="s">
        <v>15</v>
      </c>
    </row>
    <row r="4" s="24" customFormat="true" ht="92.1" hidden="false" customHeight="true" outlineLevel="0" collapsed="false">
      <c r="A4" s="15" t="n">
        <v>1</v>
      </c>
      <c r="B4" s="16" t="n">
        <v>219900101</v>
      </c>
      <c r="C4" s="17" t="s">
        <v>16</v>
      </c>
      <c r="D4" s="17" t="s">
        <v>17</v>
      </c>
      <c r="E4" s="18" t="s">
        <v>18</v>
      </c>
      <c r="F4" s="19" t="n">
        <v>4</v>
      </c>
      <c r="G4" s="20" t="s">
        <v>19</v>
      </c>
      <c r="H4" s="17" t="s">
        <v>20</v>
      </c>
      <c r="I4" s="17" t="s">
        <v>21</v>
      </c>
      <c r="J4" s="21" t="s">
        <v>22</v>
      </c>
      <c r="K4" s="11" t="s">
        <v>23</v>
      </c>
      <c r="L4" s="22" t="s">
        <v>24</v>
      </c>
      <c r="M4" s="16" t="s">
        <v>25</v>
      </c>
      <c r="N4" s="23"/>
    </row>
    <row r="5" s="24" customFormat="true" ht="146.25" hidden="false" customHeight="false" outlineLevel="0" collapsed="false">
      <c r="A5" s="15" t="n">
        <v>2</v>
      </c>
      <c r="B5" s="16" t="s">
        <v>26</v>
      </c>
      <c r="C5" s="17" t="s">
        <v>16</v>
      </c>
      <c r="D5" s="17" t="s">
        <v>27</v>
      </c>
      <c r="E5" s="18" t="s">
        <v>18</v>
      </c>
      <c r="F5" s="19" t="n">
        <v>4</v>
      </c>
      <c r="G5" s="20" t="s">
        <v>19</v>
      </c>
      <c r="H5" s="17" t="s">
        <v>20</v>
      </c>
      <c r="I5" s="17" t="s">
        <v>21</v>
      </c>
      <c r="J5" s="21" t="s">
        <v>28</v>
      </c>
      <c r="K5" s="11" t="s">
        <v>23</v>
      </c>
      <c r="L5" s="22" t="s">
        <v>29</v>
      </c>
      <c r="M5" s="16" t="s">
        <v>25</v>
      </c>
      <c r="N5" s="23"/>
    </row>
    <row r="6" s="24" customFormat="true" ht="231" hidden="false" customHeight="false" outlineLevel="0" collapsed="false">
      <c r="A6" s="15" t="n">
        <v>3</v>
      </c>
      <c r="B6" s="16" t="s">
        <v>30</v>
      </c>
      <c r="C6" s="17" t="s">
        <v>16</v>
      </c>
      <c r="D6" s="17" t="s">
        <v>31</v>
      </c>
      <c r="E6" s="18" t="s">
        <v>32</v>
      </c>
      <c r="F6" s="19" t="n">
        <v>2</v>
      </c>
      <c r="G6" s="20" t="s">
        <v>33</v>
      </c>
      <c r="H6" s="17" t="s">
        <v>20</v>
      </c>
      <c r="I6" s="17" t="s">
        <v>21</v>
      </c>
      <c r="J6" s="21" t="s">
        <v>34</v>
      </c>
      <c r="K6" s="11" t="s">
        <v>23</v>
      </c>
      <c r="L6" s="22" t="s">
        <v>35</v>
      </c>
      <c r="M6" s="16" t="s">
        <v>25</v>
      </c>
      <c r="N6" s="23"/>
    </row>
    <row r="7" s="24" customFormat="true" ht="126" hidden="false" customHeight="false" outlineLevel="0" collapsed="false">
      <c r="A7" s="15" t="n">
        <v>4</v>
      </c>
      <c r="B7" s="16" t="n">
        <v>219900201</v>
      </c>
      <c r="C7" s="17" t="s">
        <v>36</v>
      </c>
      <c r="D7" s="17" t="s">
        <v>37</v>
      </c>
      <c r="E7" s="17" t="s">
        <v>38</v>
      </c>
      <c r="F7" s="19" t="n">
        <v>2</v>
      </c>
      <c r="G7" s="20" t="s">
        <v>33</v>
      </c>
      <c r="H7" s="17" t="s">
        <v>39</v>
      </c>
      <c r="I7" s="17" t="s">
        <v>21</v>
      </c>
      <c r="J7" s="25" t="s">
        <v>40</v>
      </c>
      <c r="K7" s="11" t="s">
        <v>23</v>
      </c>
      <c r="L7" s="22" t="s">
        <v>41</v>
      </c>
      <c r="M7" s="16" t="s">
        <v>42</v>
      </c>
      <c r="N7" s="23"/>
    </row>
    <row r="8" s="24" customFormat="true" ht="105" hidden="false" customHeight="false" outlineLevel="0" collapsed="false">
      <c r="A8" s="15" t="n">
        <v>5</v>
      </c>
      <c r="B8" s="16" t="n">
        <v>219900202</v>
      </c>
      <c r="C8" s="17" t="s">
        <v>36</v>
      </c>
      <c r="D8" s="17" t="s">
        <v>43</v>
      </c>
      <c r="E8" s="17" t="s">
        <v>44</v>
      </c>
      <c r="F8" s="19" t="n">
        <v>3</v>
      </c>
      <c r="G8" s="20" t="s">
        <v>33</v>
      </c>
      <c r="H8" s="17" t="s">
        <v>39</v>
      </c>
      <c r="I8" s="17" t="s">
        <v>21</v>
      </c>
      <c r="J8" s="25" t="s">
        <v>45</v>
      </c>
      <c r="K8" s="11" t="s">
        <v>23</v>
      </c>
      <c r="L8" s="22" t="s">
        <v>41</v>
      </c>
      <c r="M8" s="16" t="s">
        <v>42</v>
      </c>
      <c r="N8" s="23"/>
    </row>
    <row r="9" s="24" customFormat="true" ht="92.1" hidden="false" customHeight="true" outlineLevel="0" collapsed="false">
      <c r="A9" s="15" t="n">
        <v>6</v>
      </c>
      <c r="B9" s="16" t="n">
        <v>219900301</v>
      </c>
      <c r="C9" s="17" t="s">
        <v>46</v>
      </c>
      <c r="D9" s="17" t="s">
        <v>47</v>
      </c>
      <c r="E9" s="17" t="s">
        <v>48</v>
      </c>
      <c r="F9" s="15" t="n">
        <v>2</v>
      </c>
      <c r="G9" s="20" t="s">
        <v>33</v>
      </c>
      <c r="H9" s="17" t="s">
        <v>39</v>
      </c>
      <c r="I9" s="17" t="s">
        <v>21</v>
      </c>
      <c r="J9" s="25" t="s">
        <v>49</v>
      </c>
      <c r="K9" s="11" t="s">
        <v>23</v>
      </c>
      <c r="L9" s="22" t="s">
        <v>41</v>
      </c>
      <c r="M9" s="16" t="s">
        <v>50</v>
      </c>
      <c r="N9" s="17" t="s">
        <v>51</v>
      </c>
    </row>
    <row r="10" s="24" customFormat="true" ht="105" hidden="false" customHeight="false" outlineLevel="0" collapsed="false">
      <c r="A10" s="15" t="n">
        <v>7</v>
      </c>
      <c r="B10" s="16" t="n">
        <v>219900302</v>
      </c>
      <c r="C10" s="17" t="s">
        <v>46</v>
      </c>
      <c r="D10" s="17" t="s">
        <v>37</v>
      </c>
      <c r="E10" s="17" t="s">
        <v>52</v>
      </c>
      <c r="F10" s="19" t="n">
        <v>1</v>
      </c>
      <c r="G10" s="20" t="s">
        <v>33</v>
      </c>
      <c r="H10" s="17" t="s">
        <v>39</v>
      </c>
      <c r="I10" s="17" t="s">
        <v>21</v>
      </c>
      <c r="J10" s="25" t="s">
        <v>53</v>
      </c>
      <c r="K10" s="11" t="s">
        <v>23</v>
      </c>
      <c r="L10" s="22" t="s">
        <v>41</v>
      </c>
      <c r="M10" s="16" t="s">
        <v>50</v>
      </c>
      <c r="N10" s="17" t="s">
        <v>51</v>
      </c>
    </row>
    <row r="11" s="24" customFormat="true" ht="209.25" hidden="false" customHeight="false" outlineLevel="0" collapsed="false">
      <c r="A11" s="15" t="n">
        <v>8</v>
      </c>
      <c r="B11" s="16" t="s">
        <v>54</v>
      </c>
      <c r="C11" s="17" t="s">
        <v>55</v>
      </c>
      <c r="D11" s="17" t="s">
        <v>37</v>
      </c>
      <c r="E11" s="17" t="s">
        <v>56</v>
      </c>
      <c r="F11" s="15" t="n">
        <v>2</v>
      </c>
      <c r="G11" s="20" t="s">
        <v>33</v>
      </c>
      <c r="H11" s="17" t="s">
        <v>39</v>
      </c>
      <c r="I11" s="17" t="s">
        <v>21</v>
      </c>
      <c r="J11" s="25" t="s">
        <v>57</v>
      </c>
      <c r="K11" s="11" t="s">
        <v>23</v>
      </c>
      <c r="L11" s="22" t="s">
        <v>58</v>
      </c>
      <c r="M11" s="16" t="s">
        <v>59</v>
      </c>
      <c r="N11" s="17" t="s">
        <v>51</v>
      </c>
    </row>
    <row r="12" s="24" customFormat="true" ht="210" hidden="false" customHeight="false" outlineLevel="0" collapsed="false">
      <c r="A12" s="15" t="n">
        <v>9</v>
      </c>
      <c r="B12" s="16" t="s">
        <v>60</v>
      </c>
      <c r="C12" s="17" t="s">
        <v>55</v>
      </c>
      <c r="D12" s="17" t="s">
        <v>61</v>
      </c>
      <c r="E12" s="17" t="s">
        <v>62</v>
      </c>
      <c r="F12" s="15" t="n">
        <v>2</v>
      </c>
      <c r="G12" s="20" t="s">
        <v>33</v>
      </c>
      <c r="H12" s="17" t="s">
        <v>39</v>
      </c>
      <c r="I12" s="17" t="s">
        <v>21</v>
      </c>
      <c r="J12" s="25" t="s">
        <v>63</v>
      </c>
      <c r="K12" s="11" t="s">
        <v>23</v>
      </c>
      <c r="L12" s="22" t="s">
        <v>64</v>
      </c>
      <c r="M12" s="16" t="s">
        <v>59</v>
      </c>
      <c r="N12" s="17" t="s">
        <v>51</v>
      </c>
    </row>
    <row r="13" s="24" customFormat="true" ht="101.25" hidden="false" customHeight="false" outlineLevel="0" collapsed="false">
      <c r="A13" s="15" t="n">
        <v>10</v>
      </c>
      <c r="B13" s="16" t="s">
        <v>65</v>
      </c>
      <c r="C13" s="17" t="s">
        <v>66</v>
      </c>
      <c r="D13" s="17" t="s">
        <v>67</v>
      </c>
      <c r="E13" s="17" t="s">
        <v>68</v>
      </c>
      <c r="F13" s="19" t="n">
        <v>2</v>
      </c>
      <c r="G13" s="20" t="s">
        <v>33</v>
      </c>
      <c r="H13" s="17" t="s">
        <v>39</v>
      </c>
      <c r="I13" s="17" t="s">
        <v>21</v>
      </c>
      <c r="J13" s="25" t="s">
        <v>69</v>
      </c>
      <c r="K13" s="11" t="s">
        <v>23</v>
      </c>
      <c r="L13" s="26" t="s">
        <v>70</v>
      </c>
      <c r="M13" s="16" t="s">
        <v>71</v>
      </c>
      <c r="N13" s="23"/>
    </row>
    <row r="14" s="24" customFormat="true" ht="105" hidden="false" customHeight="false" outlineLevel="0" collapsed="false">
      <c r="A14" s="15" t="n">
        <v>11</v>
      </c>
      <c r="B14" s="16" t="s">
        <v>72</v>
      </c>
      <c r="C14" s="17" t="s">
        <v>73</v>
      </c>
      <c r="D14" s="17" t="s">
        <v>43</v>
      </c>
      <c r="E14" s="17" t="s">
        <v>74</v>
      </c>
      <c r="F14" s="19" t="n">
        <v>2</v>
      </c>
      <c r="G14" s="20" t="s">
        <v>33</v>
      </c>
      <c r="H14" s="17" t="s">
        <v>39</v>
      </c>
      <c r="I14" s="17" t="s">
        <v>21</v>
      </c>
      <c r="J14" s="25" t="s">
        <v>75</v>
      </c>
      <c r="K14" s="11" t="s">
        <v>23</v>
      </c>
      <c r="L14" s="26" t="s">
        <v>76</v>
      </c>
      <c r="M14" s="16" t="s">
        <v>77</v>
      </c>
      <c r="N14" s="23"/>
    </row>
    <row r="15" s="24" customFormat="true" ht="92.1" hidden="false" customHeight="true" outlineLevel="0" collapsed="false">
      <c r="A15" s="15" t="n">
        <v>12</v>
      </c>
      <c r="B15" s="16" t="n">
        <v>219900701</v>
      </c>
      <c r="C15" s="17" t="s">
        <v>78</v>
      </c>
      <c r="D15" s="17" t="s">
        <v>43</v>
      </c>
      <c r="E15" s="17" t="s">
        <v>79</v>
      </c>
      <c r="F15" s="19" t="n">
        <v>1</v>
      </c>
      <c r="G15" s="20" t="s">
        <v>33</v>
      </c>
      <c r="H15" s="17" t="s">
        <v>39</v>
      </c>
      <c r="I15" s="17" t="s">
        <v>21</v>
      </c>
      <c r="J15" s="25" t="s">
        <v>80</v>
      </c>
      <c r="K15" s="11" t="s">
        <v>23</v>
      </c>
      <c r="L15" s="22"/>
      <c r="M15" s="16" t="s">
        <v>81</v>
      </c>
      <c r="N15" s="23"/>
    </row>
    <row r="16" s="24" customFormat="true" ht="141.75" hidden="false" customHeight="false" outlineLevel="0" collapsed="false">
      <c r="A16" s="15" t="n">
        <v>13</v>
      </c>
      <c r="B16" s="16" t="s">
        <v>82</v>
      </c>
      <c r="C16" s="17" t="s">
        <v>83</v>
      </c>
      <c r="D16" s="17" t="s">
        <v>84</v>
      </c>
      <c r="E16" s="17" t="s">
        <v>85</v>
      </c>
      <c r="F16" s="19" t="n">
        <v>2</v>
      </c>
      <c r="G16" s="20" t="s">
        <v>33</v>
      </c>
      <c r="H16" s="17" t="s">
        <v>39</v>
      </c>
      <c r="I16" s="17" t="s">
        <v>21</v>
      </c>
      <c r="J16" s="25" t="s">
        <v>86</v>
      </c>
      <c r="K16" s="11" t="s">
        <v>23</v>
      </c>
      <c r="L16" s="26" t="s">
        <v>87</v>
      </c>
      <c r="M16" s="16" t="s">
        <v>88</v>
      </c>
      <c r="N16" s="23"/>
    </row>
    <row r="17" s="24" customFormat="true" ht="141.75" hidden="false" customHeight="false" outlineLevel="0" collapsed="false">
      <c r="A17" s="15" t="n">
        <v>14</v>
      </c>
      <c r="B17" s="16" t="s">
        <v>89</v>
      </c>
      <c r="C17" s="17" t="s">
        <v>83</v>
      </c>
      <c r="D17" s="17" t="s">
        <v>90</v>
      </c>
      <c r="E17" s="17" t="s">
        <v>91</v>
      </c>
      <c r="F17" s="19" t="n">
        <v>4</v>
      </c>
      <c r="G17" s="20" t="s">
        <v>19</v>
      </c>
      <c r="H17" s="17" t="s">
        <v>39</v>
      </c>
      <c r="I17" s="17" t="s">
        <v>21</v>
      </c>
      <c r="J17" s="25" t="s">
        <v>86</v>
      </c>
      <c r="K17" s="11" t="s">
        <v>23</v>
      </c>
      <c r="L17" s="26" t="s">
        <v>92</v>
      </c>
      <c r="M17" s="16" t="s">
        <v>88</v>
      </c>
      <c r="N17" s="23"/>
    </row>
    <row r="18" s="24" customFormat="true" ht="101.25" hidden="false" customHeight="false" outlineLevel="0" collapsed="false">
      <c r="A18" s="15" t="n">
        <v>15</v>
      </c>
      <c r="B18" s="16" t="n">
        <v>219900901</v>
      </c>
      <c r="C18" s="17" t="s">
        <v>93</v>
      </c>
      <c r="D18" s="27" t="s">
        <v>94</v>
      </c>
      <c r="E18" s="27" t="s">
        <v>95</v>
      </c>
      <c r="F18" s="19" t="n">
        <v>1</v>
      </c>
      <c r="G18" s="20" t="s">
        <v>33</v>
      </c>
      <c r="H18" s="17" t="s">
        <v>39</v>
      </c>
      <c r="I18" s="17" t="s">
        <v>21</v>
      </c>
      <c r="J18" s="21" t="s">
        <v>96</v>
      </c>
      <c r="K18" s="11" t="s">
        <v>23</v>
      </c>
      <c r="L18" s="26" t="s">
        <v>97</v>
      </c>
      <c r="M18" s="16" t="s">
        <v>98</v>
      </c>
      <c r="N18" s="23"/>
    </row>
    <row r="19" s="24" customFormat="true" ht="209.25" hidden="false" customHeight="false" outlineLevel="0" collapsed="false">
      <c r="A19" s="15" t="n">
        <v>16</v>
      </c>
      <c r="B19" s="16" t="n">
        <v>219900902</v>
      </c>
      <c r="C19" s="17" t="s">
        <v>93</v>
      </c>
      <c r="D19" s="27" t="s">
        <v>99</v>
      </c>
      <c r="E19" s="27" t="s">
        <v>100</v>
      </c>
      <c r="F19" s="15" t="n">
        <v>1</v>
      </c>
      <c r="G19" s="20" t="s">
        <v>33</v>
      </c>
      <c r="H19" s="17" t="s">
        <v>39</v>
      </c>
      <c r="I19" s="17" t="s">
        <v>21</v>
      </c>
      <c r="J19" s="21" t="s">
        <v>101</v>
      </c>
      <c r="K19" s="11" t="s">
        <v>23</v>
      </c>
      <c r="L19" s="26" t="s">
        <v>97</v>
      </c>
      <c r="M19" s="16" t="s">
        <v>98</v>
      </c>
      <c r="N19" s="23"/>
    </row>
    <row r="20" s="24" customFormat="true" ht="121.5" hidden="false" customHeight="false" outlineLevel="0" collapsed="false">
      <c r="A20" s="15" t="n">
        <v>17</v>
      </c>
      <c r="B20" s="16" t="n">
        <v>219901001</v>
      </c>
      <c r="C20" s="17" t="s">
        <v>102</v>
      </c>
      <c r="D20" s="17" t="s">
        <v>103</v>
      </c>
      <c r="E20" s="17" t="s">
        <v>104</v>
      </c>
      <c r="F20" s="19" t="n">
        <v>1</v>
      </c>
      <c r="G20" s="20" t="s">
        <v>33</v>
      </c>
      <c r="H20" s="17" t="s">
        <v>39</v>
      </c>
      <c r="I20" s="17" t="s">
        <v>21</v>
      </c>
      <c r="J20" s="25" t="s">
        <v>105</v>
      </c>
      <c r="K20" s="11" t="s">
        <v>23</v>
      </c>
      <c r="L20" s="28" t="s">
        <v>106</v>
      </c>
      <c r="M20" s="16" t="s">
        <v>107</v>
      </c>
      <c r="N20" s="29"/>
    </row>
    <row r="21" s="24" customFormat="true" ht="121.5" hidden="false" customHeight="false" outlineLevel="0" collapsed="false">
      <c r="A21" s="15" t="n">
        <v>18</v>
      </c>
      <c r="B21" s="16" t="n">
        <v>219901002</v>
      </c>
      <c r="C21" s="17" t="s">
        <v>102</v>
      </c>
      <c r="D21" s="17" t="s">
        <v>108</v>
      </c>
      <c r="E21" s="17" t="s">
        <v>109</v>
      </c>
      <c r="F21" s="15" t="n">
        <v>1</v>
      </c>
      <c r="G21" s="20" t="s">
        <v>33</v>
      </c>
      <c r="H21" s="17" t="s">
        <v>39</v>
      </c>
      <c r="I21" s="17" t="s">
        <v>21</v>
      </c>
      <c r="J21" s="25" t="s">
        <v>110</v>
      </c>
      <c r="K21" s="11" t="s">
        <v>23</v>
      </c>
      <c r="L21" s="28" t="s">
        <v>106</v>
      </c>
      <c r="M21" s="16" t="s">
        <v>107</v>
      </c>
      <c r="N21" s="30" t="s">
        <v>51</v>
      </c>
    </row>
    <row r="22" s="24" customFormat="true" ht="147" hidden="false" customHeight="false" outlineLevel="0" collapsed="false">
      <c r="A22" s="15" t="n">
        <v>19</v>
      </c>
      <c r="B22" s="16" t="n">
        <v>219901101</v>
      </c>
      <c r="C22" s="17" t="s">
        <v>111</v>
      </c>
      <c r="D22" s="17" t="s">
        <v>37</v>
      </c>
      <c r="E22" s="17" t="s">
        <v>112</v>
      </c>
      <c r="F22" s="19" t="n">
        <v>1</v>
      </c>
      <c r="G22" s="20" t="s">
        <v>33</v>
      </c>
      <c r="H22" s="17" t="s">
        <v>39</v>
      </c>
      <c r="I22" s="17" t="s">
        <v>21</v>
      </c>
      <c r="J22" s="25" t="s">
        <v>113</v>
      </c>
      <c r="K22" s="11" t="s">
        <v>23</v>
      </c>
      <c r="L22" s="22"/>
      <c r="M22" s="16" t="s">
        <v>114</v>
      </c>
      <c r="N22" s="23"/>
    </row>
    <row r="23" s="24" customFormat="true" ht="92.1" hidden="false" customHeight="true" outlineLevel="0" collapsed="false">
      <c r="A23" s="15" t="n">
        <v>20</v>
      </c>
      <c r="B23" s="16" t="n">
        <v>219901201</v>
      </c>
      <c r="C23" s="17" t="s">
        <v>115</v>
      </c>
      <c r="D23" s="18" t="s">
        <v>116</v>
      </c>
      <c r="E23" s="18" t="s">
        <v>117</v>
      </c>
      <c r="F23" s="31" t="n">
        <v>2</v>
      </c>
      <c r="G23" s="32" t="s">
        <v>33</v>
      </c>
      <c r="H23" s="18" t="s">
        <v>39</v>
      </c>
      <c r="I23" s="18" t="s">
        <v>21</v>
      </c>
      <c r="J23" s="21" t="s">
        <v>118</v>
      </c>
      <c r="K23" s="33" t="s">
        <v>23</v>
      </c>
      <c r="L23" s="28" t="s">
        <v>119</v>
      </c>
      <c r="M23" s="34" t="s">
        <v>120</v>
      </c>
      <c r="N23" s="16"/>
    </row>
    <row r="24" s="24" customFormat="true" ht="92.1" hidden="false" customHeight="true" outlineLevel="0" collapsed="false">
      <c r="A24" s="15" t="n">
        <v>21</v>
      </c>
      <c r="B24" s="16" t="n">
        <v>219901202</v>
      </c>
      <c r="C24" s="17" t="s">
        <v>115</v>
      </c>
      <c r="D24" s="18" t="s">
        <v>121</v>
      </c>
      <c r="E24" s="18" t="s">
        <v>122</v>
      </c>
      <c r="F24" s="31" t="n">
        <v>2</v>
      </c>
      <c r="G24" s="32" t="s">
        <v>33</v>
      </c>
      <c r="H24" s="18" t="s">
        <v>39</v>
      </c>
      <c r="I24" s="18" t="s">
        <v>21</v>
      </c>
      <c r="J24" s="21" t="s">
        <v>80</v>
      </c>
      <c r="K24" s="33" t="s">
        <v>23</v>
      </c>
      <c r="L24" s="28" t="s">
        <v>123</v>
      </c>
      <c r="M24" s="34" t="s">
        <v>120</v>
      </c>
      <c r="N24" s="16"/>
    </row>
    <row r="25" s="24" customFormat="true" ht="409" hidden="false" customHeight="true" outlineLevel="0" collapsed="false">
      <c r="A25" s="15" t="n">
        <v>22</v>
      </c>
      <c r="B25" s="16" t="s">
        <v>124</v>
      </c>
      <c r="C25" s="17" t="s">
        <v>125</v>
      </c>
      <c r="D25" s="17" t="s">
        <v>126</v>
      </c>
      <c r="E25" s="17" t="s">
        <v>127</v>
      </c>
      <c r="F25" s="19" t="n">
        <v>4</v>
      </c>
      <c r="G25" s="15" t="s">
        <v>19</v>
      </c>
      <c r="H25" s="17" t="s">
        <v>39</v>
      </c>
      <c r="I25" s="17" t="s">
        <v>21</v>
      </c>
      <c r="J25" s="35" t="s">
        <v>128</v>
      </c>
      <c r="K25" s="11" t="s">
        <v>23</v>
      </c>
      <c r="L25" s="26" t="s">
        <v>129</v>
      </c>
      <c r="M25" s="16" t="s">
        <v>130</v>
      </c>
      <c r="N25" s="23"/>
    </row>
    <row r="26" s="24" customFormat="true" ht="81" hidden="false" customHeight="false" outlineLevel="0" collapsed="false">
      <c r="A26" s="15" t="n">
        <v>23</v>
      </c>
      <c r="B26" s="16" t="s">
        <v>131</v>
      </c>
      <c r="C26" s="17" t="s">
        <v>125</v>
      </c>
      <c r="D26" s="17" t="s">
        <v>132</v>
      </c>
      <c r="E26" s="17" t="s">
        <v>127</v>
      </c>
      <c r="F26" s="15" t="n">
        <v>2</v>
      </c>
      <c r="G26" s="15" t="s">
        <v>33</v>
      </c>
      <c r="H26" s="17" t="s">
        <v>39</v>
      </c>
      <c r="I26" s="17" t="s">
        <v>21</v>
      </c>
      <c r="J26" s="25" t="s">
        <v>133</v>
      </c>
      <c r="K26" s="11" t="s">
        <v>23</v>
      </c>
      <c r="L26" s="26" t="s">
        <v>134</v>
      </c>
      <c r="M26" s="16" t="s">
        <v>130</v>
      </c>
      <c r="N26" s="23"/>
    </row>
    <row r="27" s="24" customFormat="true" ht="92.1" hidden="false" customHeight="true" outlineLevel="0" collapsed="false">
      <c r="A27" s="15" t="n">
        <v>24</v>
      </c>
      <c r="B27" s="16" t="n">
        <v>219901401</v>
      </c>
      <c r="C27" s="17" t="s">
        <v>135</v>
      </c>
      <c r="D27" s="17" t="s">
        <v>136</v>
      </c>
      <c r="E27" s="17" t="s">
        <v>137</v>
      </c>
      <c r="F27" s="19" t="n">
        <v>1</v>
      </c>
      <c r="G27" s="20" t="s">
        <v>33</v>
      </c>
      <c r="H27" s="17" t="s">
        <v>39</v>
      </c>
      <c r="I27" s="17" t="s">
        <v>21</v>
      </c>
      <c r="J27" s="25" t="s">
        <v>69</v>
      </c>
      <c r="K27" s="11" t="s">
        <v>23</v>
      </c>
      <c r="L27" s="26" t="s">
        <v>97</v>
      </c>
      <c r="M27" s="16" t="s">
        <v>138</v>
      </c>
      <c r="N27" s="23"/>
    </row>
    <row r="28" s="24" customFormat="true" ht="83.25" hidden="false" customHeight="false" outlineLevel="0" collapsed="false">
      <c r="A28" s="15" t="n">
        <v>25</v>
      </c>
      <c r="B28" s="16" t="n">
        <v>219901402</v>
      </c>
      <c r="C28" s="17" t="s">
        <v>135</v>
      </c>
      <c r="D28" s="17" t="s">
        <v>139</v>
      </c>
      <c r="E28" s="17" t="s">
        <v>140</v>
      </c>
      <c r="F28" s="15" t="n">
        <v>1</v>
      </c>
      <c r="G28" s="15" t="s">
        <v>33</v>
      </c>
      <c r="H28" s="17" t="s">
        <v>141</v>
      </c>
      <c r="I28" s="17" t="s">
        <v>142</v>
      </c>
      <c r="J28" s="25" t="s">
        <v>69</v>
      </c>
      <c r="K28" s="11" t="s">
        <v>23</v>
      </c>
      <c r="L28" s="26" t="s">
        <v>97</v>
      </c>
      <c r="M28" s="16" t="s">
        <v>138</v>
      </c>
      <c r="N28" s="23"/>
    </row>
    <row r="29" s="7" customFormat="true" ht="92.1" hidden="false" customHeight="true" outlineLevel="0" collapsed="false">
      <c r="A29" s="15" t="n">
        <v>26</v>
      </c>
      <c r="B29" s="16" t="n">
        <v>219901501</v>
      </c>
      <c r="C29" s="17" t="s">
        <v>143</v>
      </c>
      <c r="D29" s="17" t="s">
        <v>144</v>
      </c>
      <c r="E29" s="17" t="s">
        <v>145</v>
      </c>
      <c r="F29" s="19" t="n">
        <v>1</v>
      </c>
      <c r="G29" s="36" t="s">
        <v>33</v>
      </c>
      <c r="H29" s="17" t="s">
        <v>39</v>
      </c>
      <c r="I29" s="17" t="s">
        <v>21</v>
      </c>
      <c r="J29" s="25" t="s">
        <v>146</v>
      </c>
      <c r="K29" s="11" t="s">
        <v>23</v>
      </c>
      <c r="L29" s="22"/>
      <c r="M29" s="16" t="s">
        <v>147</v>
      </c>
      <c r="N29" s="17" t="s">
        <v>51</v>
      </c>
    </row>
    <row r="30" s="7" customFormat="true" ht="189" hidden="false" customHeight="false" outlineLevel="0" collapsed="false">
      <c r="A30" s="15" t="n">
        <v>27</v>
      </c>
      <c r="B30" s="16" t="n">
        <v>219901502</v>
      </c>
      <c r="C30" s="17" t="s">
        <v>143</v>
      </c>
      <c r="D30" s="17" t="s">
        <v>148</v>
      </c>
      <c r="E30" s="17" t="s">
        <v>149</v>
      </c>
      <c r="F30" s="19" t="n">
        <v>1</v>
      </c>
      <c r="G30" s="36" t="s">
        <v>33</v>
      </c>
      <c r="H30" s="17" t="s">
        <v>39</v>
      </c>
      <c r="I30" s="17" t="s">
        <v>21</v>
      </c>
      <c r="J30" s="25" t="s">
        <v>150</v>
      </c>
      <c r="K30" s="11" t="s">
        <v>23</v>
      </c>
      <c r="L30" s="22"/>
      <c r="M30" s="16" t="s">
        <v>147</v>
      </c>
      <c r="N30" s="17" t="s">
        <v>51</v>
      </c>
    </row>
    <row r="31" s="7" customFormat="true" ht="92.1" hidden="false" customHeight="true" outlineLevel="0" collapsed="false">
      <c r="A31" s="15" t="n">
        <v>28</v>
      </c>
      <c r="B31" s="16" t="n">
        <v>219901503</v>
      </c>
      <c r="C31" s="17" t="s">
        <v>143</v>
      </c>
      <c r="D31" s="17" t="s">
        <v>151</v>
      </c>
      <c r="E31" s="17" t="s">
        <v>152</v>
      </c>
      <c r="F31" s="19" t="n">
        <v>1</v>
      </c>
      <c r="G31" s="36" t="s">
        <v>33</v>
      </c>
      <c r="H31" s="17" t="s">
        <v>39</v>
      </c>
      <c r="I31" s="17" t="s">
        <v>21</v>
      </c>
      <c r="J31" s="25" t="s">
        <v>153</v>
      </c>
      <c r="K31" s="11" t="s">
        <v>23</v>
      </c>
      <c r="L31" s="22"/>
      <c r="M31" s="16" t="s">
        <v>154</v>
      </c>
      <c r="N31" s="17" t="s">
        <v>51</v>
      </c>
    </row>
    <row r="32" s="24" customFormat="true" ht="199.5" hidden="false" customHeight="true" outlineLevel="0" collapsed="false">
      <c r="A32" s="15" t="n">
        <v>29</v>
      </c>
      <c r="B32" s="16" t="n">
        <v>219901601</v>
      </c>
      <c r="C32" s="17" t="s">
        <v>155</v>
      </c>
      <c r="D32" s="17" t="s">
        <v>156</v>
      </c>
      <c r="E32" s="17" t="s">
        <v>157</v>
      </c>
      <c r="F32" s="37" t="n">
        <v>1</v>
      </c>
      <c r="G32" s="20" t="s">
        <v>33</v>
      </c>
      <c r="H32" s="17" t="s">
        <v>39</v>
      </c>
      <c r="I32" s="17" t="s">
        <v>21</v>
      </c>
      <c r="J32" s="25" t="s">
        <v>158</v>
      </c>
      <c r="K32" s="11" t="s">
        <v>23</v>
      </c>
      <c r="L32" s="22"/>
      <c r="M32" s="16" t="s">
        <v>159</v>
      </c>
      <c r="N32" s="29"/>
    </row>
    <row r="33" s="24" customFormat="true" ht="126" hidden="false" customHeight="false" outlineLevel="0" collapsed="false">
      <c r="A33" s="15" t="n">
        <v>30</v>
      </c>
      <c r="B33" s="16" t="n">
        <v>219901602</v>
      </c>
      <c r="C33" s="17" t="s">
        <v>155</v>
      </c>
      <c r="D33" s="17" t="s">
        <v>160</v>
      </c>
      <c r="E33" s="17" t="s">
        <v>161</v>
      </c>
      <c r="F33" s="20" t="n">
        <v>1</v>
      </c>
      <c r="G33" s="20" t="s">
        <v>33</v>
      </c>
      <c r="H33" s="17" t="s">
        <v>39</v>
      </c>
      <c r="I33" s="17" t="s">
        <v>21</v>
      </c>
      <c r="J33" s="25" t="s">
        <v>162</v>
      </c>
      <c r="K33" s="11" t="s">
        <v>23</v>
      </c>
      <c r="L33" s="22"/>
      <c r="M33" s="16" t="s">
        <v>159</v>
      </c>
      <c r="N33" s="29"/>
    </row>
    <row r="34" s="24" customFormat="true" ht="92.1" hidden="false" customHeight="true" outlineLevel="0" collapsed="false">
      <c r="A34" s="15" t="n">
        <v>31</v>
      </c>
      <c r="B34" s="16" t="n">
        <v>219901603</v>
      </c>
      <c r="C34" s="17" t="s">
        <v>155</v>
      </c>
      <c r="D34" s="17" t="s">
        <v>163</v>
      </c>
      <c r="E34" s="17" t="s">
        <v>164</v>
      </c>
      <c r="F34" s="37" t="n">
        <v>1</v>
      </c>
      <c r="G34" s="20" t="s">
        <v>33</v>
      </c>
      <c r="H34" s="17" t="s">
        <v>39</v>
      </c>
      <c r="I34" s="17" t="s">
        <v>21</v>
      </c>
      <c r="J34" s="25" t="s">
        <v>165</v>
      </c>
      <c r="K34" s="11" t="s">
        <v>23</v>
      </c>
      <c r="L34" s="22"/>
      <c r="M34" s="16" t="s">
        <v>159</v>
      </c>
      <c r="N34" s="29"/>
    </row>
    <row r="35" s="24" customFormat="true" ht="105" hidden="false" customHeight="false" outlineLevel="0" collapsed="false">
      <c r="A35" s="15" t="n">
        <v>32</v>
      </c>
      <c r="B35" s="16" t="n">
        <v>219901604</v>
      </c>
      <c r="C35" s="17" t="s">
        <v>155</v>
      </c>
      <c r="D35" s="17" t="s">
        <v>166</v>
      </c>
      <c r="E35" s="17" t="s">
        <v>167</v>
      </c>
      <c r="F35" s="20" t="n">
        <v>2</v>
      </c>
      <c r="G35" s="20" t="s">
        <v>33</v>
      </c>
      <c r="H35" s="17" t="s">
        <v>39</v>
      </c>
      <c r="I35" s="17" t="s">
        <v>21</v>
      </c>
      <c r="J35" s="25" t="s">
        <v>168</v>
      </c>
      <c r="K35" s="11" t="s">
        <v>69</v>
      </c>
      <c r="L35" s="22"/>
      <c r="M35" s="16" t="s">
        <v>159</v>
      </c>
      <c r="N35" s="29"/>
    </row>
    <row r="36" s="24" customFormat="true" ht="92.1" hidden="false" customHeight="true" outlineLevel="0" collapsed="false">
      <c r="A36" s="15" t="n">
        <v>33</v>
      </c>
      <c r="B36" s="16" t="n">
        <v>219901605</v>
      </c>
      <c r="C36" s="17" t="s">
        <v>155</v>
      </c>
      <c r="D36" s="17" t="s">
        <v>169</v>
      </c>
      <c r="E36" s="17" t="s">
        <v>170</v>
      </c>
      <c r="F36" s="20" t="n">
        <v>1</v>
      </c>
      <c r="G36" s="20" t="s">
        <v>33</v>
      </c>
      <c r="H36" s="17" t="s">
        <v>39</v>
      </c>
      <c r="I36" s="17" t="s">
        <v>21</v>
      </c>
      <c r="J36" s="25" t="s">
        <v>171</v>
      </c>
      <c r="K36" s="11" t="s">
        <v>23</v>
      </c>
      <c r="L36" s="22"/>
      <c r="M36" s="16" t="s">
        <v>159</v>
      </c>
      <c r="N36" s="29"/>
    </row>
    <row r="37" s="24" customFormat="true" ht="83.25" hidden="false" customHeight="false" outlineLevel="0" collapsed="false">
      <c r="A37" s="15" t="n">
        <v>34</v>
      </c>
      <c r="B37" s="16" t="n">
        <v>219901606</v>
      </c>
      <c r="C37" s="17" t="s">
        <v>155</v>
      </c>
      <c r="D37" s="17" t="s">
        <v>172</v>
      </c>
      <c r="E37" s="17" t="s">
        <v>173</v>
      </c>
      <c r="F37" s="20" t="n">
        <v>1</v>
      </c>
      <c r="G37" s="20" t="s">
        <v>33</v>
      </c>
      <c r="H37" s="17" t="s">
        <v>39</v>
      </c>
      <c r="I37" s="17" t="s">
        <v>21</v>
      </c>
      <c r="J37" s="25" t="s">
        <v>174</v>
      </c>
      <c r="K37" s="11" t="s">
        <v>23</v>
      </c>
      <c r="L37" s="22"/>
      <c r="M37" s="36" t="s">
        <v>159</v>
      </c>
      <c r="N37" s="29"/>
    </row>
    <row r="38" s="24" customFormat="true" ht="122.25" hidden="false" customHeight="false" outlineLevel="0" collapsed="false">
      <c r="A38" s="15" t="n">
        <v>35</v>
      </c>
      <c r="B38" s="16" t="n">
        <v>219901701</v>
      </c>
      <c r="C38" s="17" t="s">
        <v>175</v>
      </c>
      <c r="D38" s="17" t="s">
        <v>176</v>
      </c>
      <c r="E38" s="17" t="s">
        <v>177</v>
      </c>
      <c r="F38" s="19" t="n">
        <v>1</v>
      </c>
      <c r="G38" s="20" t="s">
        <v>33</v>
      </c>
      <c r="H38" s="17" t="s">
        <v>39</v>
      </c>
      <c r="I38" s="17" t="s">
        <v>21</v>
      </c>
      <c r="J38" s="25" t="s">
        <v>178</v>
      </c>
      <c r="K38" s="11" t="s">
        <v>69</v>
      </c>
      <c r="L38" s="26" t="s">
        <v>179</v>
      </c>
      <c r="M38" s="16" t="s">
        <v>180</v>
      </c>
      <c r="N38" s="23"/>
    </row>
    <row r="39" s="24" customFormat="true" ht="122.25" hidden="false" customHeight="false" outlineLevel="0" collapsed="false">
      <c r="A39" s="15" t="n">
        <v>36</v>
      </c>
      <c r="B39" s="16" t="n">
        <v>219901702</v>
      </c>
      <c r="C39" s="17" t="s">
        <v>175</v>
      </c>
      <c r="D39" s="17" t="s">
        <v>181</v>
      </c>
      <c r="E39" s="17" t="s">
        <v>182</v>
      </c>
      <c r="F39" s="19" t="n">
        <v>1</v>
      </c>
      <c r="G39" s="20" t="s">
        <v>33</v>
      </c>
      <c r="H39" s="17" t="s">
        <v>39</v>
      </c>
      <c r="I39" s="17" t="s">
        <v>21</v>
      </c>
      <c r="J39" s="25" t="s">
        <v>183</v>
      </c>
      <c r="K39" s="11" t="s">
        <v>69</v>
      </c>
      <c r="L39" s="26" t="s">
        <v>179</v>
      </c>
      <c r="M39" s="16" t="s">
        <v>184</v>
      </c>
      <c r="N39" s="23"/>
    </row>
    <row r="40" s="24" customFormat="true" ht="126" hidden="false" customHeight="false" outlineLevel="0" collapsed="false">
      <c r="A40" s="15" t="n">
        <v>37</v>
      </c>
      <c r="B40" s="16" t="n">
        <v>219901703</v>
      </c>
      <c r="C40" s="17" t="s">
        <v>175</v>
      </c>
      <c r="D40" s="17" t="s">
        <v>185</v>
      </c>
      <c r="E40" s="17" t="s">
        <v>186</v>
      </c>
      <c r="F40" s="15" t="n">
        <v>1</v>
      </c>
      <c r="G40" s="15" t="s">
        <v>33</v>
      </c>
      <c r="H40" s="17" t="s">
        <v>39</v>
      </c>
      <c r="I40" s="17" t="s">
        <v>21</v>
      </c>
      <c r="J40" s="25" t="s">
        <v>187</v>
      </c>
      <c r="K40" s="11" t="s">
        <v>23</v>
      </c>
      <c r="L40" s="22" t="s">
        <v>188</v>
      </c>
      <c r="M40" s="16" t="s">
        <v>189</v>
      </c>
      <c r="N40" s="23"/>
    </row>
    <row r="41" s="24" customFormat="true" ht="81" hidden="false" customHeight="false" outlineLevel="0" collapsed="false">
      <c r="A41" s="15" t="n">
        <v>38</v>
      </c>
      <c r="B41" s="16" t="n">
        <v>219901704</v>
      </c>
      <c r="C41" s="17" t="s">
        <v>175</v>
      </c>
      <c r="D41" s="17" t="s">
        <v>190</v>
      </c>
      <c r="E41" s="17" t="s">
        <v>191</v>
      </c>
      <c r="F41" s="15" t="n">
        <v>1</v>
      </c>
      <c r="G41" s="15" t="s">
        <v>33</v>
      </c>
      <c r="H41" s="17" t="s">
        <v>39</v>
      </c>
      <c r="I41" s="17" t="s">
        <v>21</v>
      </c>
      <c r="J41" s="25" t="s">
        <v>192</v>
      </c>
      <c r="K41" s="11" t="s">
        <v>23</v>
      </c>
      <c r="L41" s="26" t="s">
        <v>193</v>
      </c>
      <c r="M41" s="16" t="s">
        <v>189</v>
      </c>
      <c r="N41" s="23"/>
    </row>
    <row r="42" s="24" customFormat="true" ht="92.1" hidden="false" customHeight="true" outlineLevel="0" collapsed="false">
      <c r="A42" s="15" t="n">
        <v>39</v>
      </c>
      <c r="B42" s="16" t="n">
        <v>219901705</v>
      </c>
      <c r="C42" s="17" t="s">
        <v>175</v>
      </c>
      <c r="D42" s="17" t="s">
        <v>194</v>
      </c>
      <c r="E42" s="17" t="s">
        <v>195</v>
      </c>
      <c r="F42" s="19" t="n">
        <v>1</v>
      </c>
      <c r="G42" s="20" t="s">
        <v>33</v>
      </c>
      <c r="H42" s="17" t="s">
        <v>39</v>
      </c>
      <c r="I42" s="17" t="s">
        <v>21</v>
      </c>
      <c r="J42" s="25" t="s">
        <v>196</v>
      </c>
      <c r="K42" s="11" t="s">
        <v>23</v>
      </c>
      <c r="L42" s="26" t="s">
        <v>193</v>
      </c>
      <c r="M42" s="16" t="s">
        <v>197</v>
      </c>
      <c r="N42" s="23"/>
    </row>
    <row r="43" s="24" customFormat="true" ht="103.5" hidden="false" customHeight="false" outlineLevel="0" collapsed="false">
      <c r="A43" s="15" t="n">
        <v>40</v>
      </c>
      <c r="B43" s="16" t="n">
        <v>219901706</v>
      </c>
      <c r="C43" s="17" t="s">
        <v>175</v>
      </c>
      <c r="D43" s="17" t="s">
        <v>198</v>
      </c>
      <c r="E43" s="17" t="s">
        <v>199</v>
      </c>
      <c r="F43" s="19" t="n">
        <v>1</v>
      </c>
      <c r="G43" s="20" t="s">
        <v>33</v>
      </c>
      <c r="H43" s="17" t="s">
        <v>39</v>
      </c>
      <c r="I43" s="17" t="s">
        <v>21</v>
      </c>
      <c r="J43" s="25" t="s">
        <v>200</v>
      </c>
      <c r="K43" s="11" t="s">
        <v>23</v>
      </c>
      <c r="L43" s="22" t="s">
        <v>201</v>
      </c>
      <c r="M43" s="16" t="s">
        <v>202</v>
      </c>
      <c r="N43" s="23"/>
    </row>
    <row r="44" s="24" customFormat="true" ht="122.25" hidden="false" customHeight="false" outlineLevel="0" collapsed="false">
      <c r="A44" s="15" t="n">
        <v>41</v>
      </c>
      <c r="B44" s="16" t="n">
        <v>219901707</v>
      </c>
      <c r="C44" s="17" t="s">
        <v>175</v>
      </c>
      <c r="D44" s="17" t="s">
        <v>203</v>
      </c>
      <c r="E44" s="17" t="s">
        <v>204</v>
      </c>
      <c r="F44" s="15" t="n">
        <v>1</v>
      </c>
      <c r="G44" s="15" t="s">
        <v>33</v>
      </c>
      <c r="H44" s="17" t="s">
        <v>39</v>
      </c>
      <c r="I44" s="17" t="s">
        <v>21</v>
      </c>
      <c r="J44" s="25" t="s">
        <v>205</v>
      </c>
      <c r="K44" s="11" t="s">
        <v>69</v>
      </c>
      <c r="L44" s="26" t="s">
        <v>179</v>
      </c>
      <c r="M44" s="16" t="s">
        <v>206</v>
      </c>
      <c r="N44" s="23"/>
    </row>
    <row r="45" s="24" customFormat="true" ht="146.25" hidden="false" customHeight="false" outlineLevel="0" collapsed="false">
      <c r="A45" s="15" t="n">
        <v>42</v>
      </c>
      <c r="B45" s="16" t="n">
        <v>219901801</v>
      </c>
      <c r="C45" s="17" t="s">
        <v>207</v>
      </c>
      <c r="D45" s="17" t="s">
        <v>208</v>
      </c>
      <c r="E45" s="17" t="s">
        <v>209</v>
      </c>
      <c r="F45" s="19" t="n">
        <v>1</v>
      </c>
      <c r="G45" s="20" t="s">
        <v>33</v>
      </c>
      <c r="H45" s="17" t="s">
        <v>39</v>
      </c>
      <c r="I45" s="17" t="s">
        <v>21</v>
      </c>
      <c r="J45" s="25" t="s">
        <v>210</v>
      </c>
      <c r="K45" s="11" t="s">
        <v>23</v>
      </c>
      <c r="L45" s="26" t="s">
        <v>211</v>
      </c>
      <c r="M45" s="16" t="s">
        <v>212</v>
      </c>
      <c r="N45" s="23"/>
    </row>
    <row r="46" s="24" customFormat="true" ht="147" hidden="false" customHeight="false" outlineLevel="0" collapsed="false">
      <c r="A46" s="15" t="n">
        <v>43</v>
      </c>
      <c r="B46" s="16" t="s">
        <v>213</v>
      </c>
      <c r="C46" s="27" t="s">
        <v>214</v>
      </c>
      <c r="D46" s="27" t="s">
        <v>215</v>
      </c>
      <c r="E46" s="27" t="s">
        <v>216</v>
      </c>
      <c r="F46" s="38" t="n">
        <v>2</v>
      </c>
      <c r="G46" s="32" t="s">
        <v>33</v>
      </c>
      <c r="H46" s="27" t="s">
        <v>39</v>
      </c>
      <c r="I46" s="27" t="s">
        <v>21</v>
      </c>
      <c r="J46" s="21" t="s">
        <v>217</v>
      </c>
      <c r="K46" s="39" t="s">
        <v>23</v>
      </c>
      <c r="L46" s="22" t="s">
        <v>218</v>
      </c>
      <c r="M46" s="40" t="s">
        <v>219</v>
      </c>
      <c r="N46" s="41"/>
    </row>
    <row r="47" s="24" customFormat="true" ht="147" hidden="false" customHeight="false" outlineLevel="0" collapsed="false">
      <c r="A47" s="15" t="n">
        <v>44</v>
      </c>
      <c r="B47" s="16" t="n">
        <v>219901903</v>
      </c>
      <c r="C47" s="27" t="s">
        <v>214</v>
      </c>
      <c r="D47" s="27" t="s">
        <v>220</v>
      </c>
      <c r="E47" s="27" t="s">
        <v>216</v>
      </c>
      <c r="F47" s="38" t="n">
        <v>1</v>
      </c>
      <c r="G47" s="32" t="s">
        <v>33</v>
      </c>
      <c r="H47" s="27" t="s">
        <v>39</v>
      </c>
      <c r="I47" s="27" t="s">
        <v>21</v>
      </c>
      <c r="J47" s="21" t="s">
        <v>217</v>
      </c>
      <c r="K47" s="39" t="s">
        <v>23</v>
      </c>
      <c r="L47" s="42" t="s">
        <v>221</v>
      </c>
      <c r="M47" s="40" t="s">
        <v>219</v>
      </c>
      <c r="N47" s="41"/>
    </row>
    <row r="48" s="24" customFormat="true" ht="251.25" hidden="false" customHeight="false" outlineLevel="0" collapsed="false">
      <c r="A48" s="15" t="n">
        <v>45</v>
      </c>
      <c r="B48" s="16" t="s">
        <v>222</v>
      </c>
      <c r="C48" s="27" t="s">
        <v>214</v>
      </c>
      <c r="D48" s="27" t="s">
        <v>223</v>
      </c>
      <c r="E48" s="27" t="s">
        <v>224</v>
      </c>
      <c r="F48" s="38" t="n">
        <v>2</v>
      </c>
      <c r="G48" s="32" t="s">
        <v>33</v>
      </c>
      <c r="H48" s="27" t="s">
        <v>39</v>
      </c>
      <c r="I48" s="27" t="s">
        <v>21</v>
      </c>
      <c r="J48" s="21" t="s">
        <v>225</v>
      </c>
      <c r="K48" s="39" t="s">
        <v>69</v>
      </c>
      <c r="L48" s="26" t="s">
        <v>226</v>
      </c>
      <c r="M48" s="40" t="s">
        <v>219</v>
      </c>
      <c r="N48" s="41"/>
    </row>
    <row r="49" s="24" customFormat="true" ht="251.25" hidden="false" customHeight="false" outlineLevel="0" collapsed="false">
      <c r="A49" s="15" t="n">
        <v>46</v>
      </c>
      <c r="B49" s="16" t="s">
        <v>227</v>
      </c>
      <c r="C49" s="27" t="s">
        <v>214</v>
      </c>
      <c r="D49" s="27" t="s">
        <v>37</v>
      </c>
      <c r="E49" s="27" t="s">
        <v>228</v>
      </c>
      <c r="F49" s="38" t="n">
        <v>4</v>
      </c>
      <c r="G49" s="32" t="s">
        <v>33</v>
      </c>
      <c r="H49" s="27" t="s">
        <v>39</v>
      </c>
      <c r="I49" s="27" t="s">
        <v>21</v>
      </c>
      <c r="J49" s="21" t="s">
        <v>225</v>
      </c>
      <c r="K49" s="39" t="s">
        <v>69</v>
      </c>
      <c r="L49" s="26" t="s">
        <v>229</v>
      </c>
      <c r="M49" s="40" t="s">
        <v>219</v>
      </c>
      <c r="N49" s="41"/>
    </row>
    <row r="50" s="24" customFormat="true" ht="168" hidden="false" customHeight="false" outlineLevel="0" collapsed="false">
      <c r="A50" s="15" t="n">
        <v>47</v>
      </c>
      <c r="B50" s="16" t="s">
        <v>230</v>
      </c>
      <c r="C50" s="27" t="s">
        <v>214</v>
      </c>
      <c r="D50" s="27" t="s">
        <v>231</v>
      </c>
      <c r="E50" s="27" t="s">
        <v>232</v>
      </c>
      <c r="F50" s="38" t="n">
        <v>2</v>
      </c>
      <c r="G50" s="32" t="s">
        <v>33</v>
      </c>
      <c r="H50" s="27" t="s">
        <v>39</v>
      </c>
      <c r="I50" s="27" t="s">
        <v>21</v>
      </c>
      <c r="J50" s="21" t="s">
        <v>233</v>
      </c>
      <c r="K50" s="39" t="s">
        <v>69</v>
      </c>
      <c r="L50" s="26" t="s">
        <v>234</v>
      </c>
      <c r="M50" s="40" t="s">
        <v>219</v>
      </c>
      <c r="N50" s="41"/>
    </row>
    <row r="51" s="24" customFormat="true" ht="92.1" hidden="false" customHeight="true" outlineLevel="0" collapsed="false">
      <c r="A51" s="15" t="n">
        <v>48</v>
      </c>
      <c r="B51" s="16" t="n">
        <v>219902001</v>
      </c>
      <c r="C51" s="17" t="s">
        <v>235</v>
      </c>
      <c r="D51" s="17" t="s">
        <v>236</v>
      </c>
      <c r="E51" s="17" t="s">
        <v>237</v>
      </c>
      <c r="F51" s="19" t="n">
        <v>1</v>
      </c>
      <c r="G51" s="20" t="s">
        <v>33</v>
      </c>
      <c r="H51" s="17" t="s">
        <v>39</v>
      </c>
      <c r="I51" s="17" t="s">
        <v>21</v>
      </c>
      <c r="J51" s="25" t="s">
        <v>238</v>
      </c>
      <c r="K51" s="11" t="s">
        <v>23</v>
      </c>
      <c r="L51" s="22"/>
      <c r="M51" s="40" t="s">
        <v>239</v>
      </c>
      <c r="N51" s="23"/>
    </row>
    <row r="52" s="24" customFormat="true" ht="126" hidden="false" customHeight="false" outlineLevel="0" collapsed="false">
      <c r="A52" s="15" t="n">
        <v>49</v>
      </c>
      <c r="B52" s="16" t="n">
        <v>219902101</v>
      </c>
      <c r="C52" s="17" t="s">
        <v>240</v>
      </c>
      <c r="D52" s="17" t="s">
        <v>185</v>
      </c>
      <c r="E52" s="17" t="s">
        <v>241</v>
      </c>
      <c r="F52" s="19" t="n">
        <v>1</v>
      </c>
      <c r="G52" s="20" t="s">
        <v>33</v>
      </c>
      <c r="H52" s="17" t="s">
        <v>141</v>
      </c>
      <c r="I52" s="17" t="s">
        <v>142</v>
      </c>
      <c r="J52" s="25" t="s">
        <v>242</v>
      </c>
      <c r="K52" s="11" t="s">
        <v>69</v>
      </c>
      <c r="L52" s="22"/>
      <c r="M52" s="16" t="s">
        <v>243</v>
      </c>
      <c r="N52" s="23"/>
    </row>
    <row r="53" s="24" customFormat="true" ht="267.75" hidden="false" customHeight="true" outlineLevel="0" collapsed="false">
      <c r="A53" s="15" t="n">
        <v>50</v>
      </c>
      <c r="B53" s="16" t="n">
        <v>219902201</v>
      </c>
      <c r="C53" s="17" t="s">
        <v>244</v>
      </c>
      <c r="D53" s="27" t="s">
        <v>245</v>
      </c>
      <c r="E53" s="43" t="s">
        <v>246</v>
      </c>
      <c r="F53" s="19" t="n">
        <v>3</v>
      </c>
      <c r="G53" s="20" t="s">
        <v>19</v>
      </c>
      <c r="H53" s="43" t="s">
        <v>39</v>
      </c>
      <c r="I53" s="43" t="s">
        <v>21</v>
      </c>
      <c r="J53" s="25" t="s">
        <v>247</v>
      </c>
      <c r="K53" s="11" t="s">
        <v>23</v>
      </c>
      <c r="L53" s="42"/>
      <c r="M53" s="16" t="s">
        <v>248</v>
      </c>
      <c r="N53" s="16"/>
    </row>
    <row r="54" s="24" customFormat="true" ht="105" hidden="false" customHeight="false" outlineLevel="0" collapsed="false">
      <c r="A54" s="15" t="n">
        <v>51</v>
      </c>
      <c r="B54" s="16" t="n">
        <v>219902202</v>
      </c>
      <c r="C54" s="17" t="s">
        <v>244</v>
      </c>
      <c r="D54" s="27" t="s">
        <v>249</v>
      </c>
      <c r="E54" s="43" t="s">
        <v>250</v>
      </c>
      <c r="F54" s="19" t="n">
        <v>2</v>
      </c>
      <c r="G54" s="20" t="s">
        <v>33</v>
      </c>
      <c r="H54" s="43" t="s">
        <v>39</v>
      </c>
      <c r="I54" s="43" t="s">
        <v>21</v>
      </c>
      <c r="J54" s="25" t="s">
        <v>251</v>
      </c>
      <c r="K54" s="11" t="s">
        <v>23</v>
      </c>
      <c r="L54" s="42"/>
      <c r="M54" s="16" t="s">
        <v>248</v>
      </c>
      <c r="N54" s="23"/>
    </row>
    <row r="55" s="24" customFormat="true" ht="92.1" hidden="false" customHeight="true" outlineLevel="0" collapsed="false">
      <c r="A55" s="15" t="n">
        <v>52</v>
      </c>
      <c r="B55" s="16" t="n">
        <v>219902203</v>
      </c>
      <c r="C55" s="17" t="s">
        <v>244</v>
      </c>
      <c r="D55" s="27" t="s">
        <v>252</v>
      </c>
      <c r="E55" s="18" t="s">
        <v>253</v>
      </c>
      <c r="F55" s="44" t="n">
        <v>2</v>
      </c>
      <c r="G55" s="32" t="s">
        <v>33</v>
      </c>
      <c r="H55" s="27" t="s">
        <v>39</v>
      </c>
      <c r="I55" s="27" t="s">
        <v>21</v>
      </c>
      <c r="J55" s="21" t="s">
        <v>254</v>
      </c>
      <c r="K55" s="11" t="s">
        <v>23</v>
      </c>
      <c r="L55" s="42"/>
      <c r="M55" s="34" t="s">
        <v>255</v>
      </c>
      <c r="N55" s="27" t="s">
        <v>51</v>
      </c>
    </row>
    <row r="56" s="24" customFormat="true" ht="92.1" hidden="false" customHeight="true" outlineLevel="0" collapsed="false">
      <c r="A56" s="15" t="n">
        <v>53</v>
      </c>
      <c r="B56" s="16" t="n">
        <v>219902204</v>
      </c>
      <c r="C56" s="17" t="s">
        <v>244</v>
      </c>
      <c r="D56" s="27" t="s">
        <v>256</v>
      </c>
      <c r="E56" s="18" t="s">
        <v>253</v>
      </c>
      <c r="F56" s="32" t="n">
        <v>1</v>
      </c>
      <c r="G56" s="32" t="s">
        <v>33</v>
      </c>
      <c r="H56" s="27" t="s">
        <v>39</v>
      </c>
      <c r="I56" s="27" t="s">
        <v>21</v>
      </c>
      <c r="J56" s="21" t="s">
        <v>257</v>
      </c>
      <c r="K56" s="11" t="s">
        <v>23</v>
      </c>
      <c r="L56" s="42"/>
      <c r="M56" s="34" t="s">
        <v>258</v>
      </c>
      <c r="N56" s="27" t="s">
        <v>51</v>
      </c>
    </row>
    <row r="57" s="24" customFormat="true" ht="189" hidden="false" customHeight="false" outlineLevel="0" collapsed="false">
      <c r="A57" s="15" t="n">
        <v>54</v>
      </c>
      <c r="B57" s="16" t="n">
        <v>219902205</v>
      </c>
      <c r="C57" s="17" t="s">
        <v>244</v>
      </c>
      <c r="D57" s="17" t="s">
        <v>259</v>
      </c>
      <c r="E57" s="17" t="s">
        <v>260</v>
      </c>
      <c r="F57" s="19" t="n">
        <v>1</v>
      </c>
      <c r="G57" s="20" t="s">
        <v>33</v>
      </c>
      <c r="H57" s="17" t="s">
        <v>39</v>
      </c>
      <c r="I57" s="17" t="s">
        <v>21</v>
      </c>
      <c r="J57" s="25" t="s">
        <v>261</v>
      </c>
      <c r="K57" s="11" t="s">
        <v>23</v>
      </c>
      <c r="L57" s="22"/>
      <c r="M57" s="16" t="s">
        <v>262</v>
      </c>
      <c r="N57" s="17" t="s">
        <v>51</v>
      </c>
    </row>
    <row r="58" s="24" customFormat="true" ht="92.1" hidden="false" customHeight="true" outlineLevel="0" collapsed="false">
      <c r="A58" s="15" t="n">
        <v>55</v>
      </c>
      <c r="B58" s="16" t="n">
        <v>219902301</v>
      </c>
      <c r="C58" s="17" t="s">
        <v>263</v>
      </c>
      <c r="D58" s="17" t="s">
        <v>264</v>
      </c>
      <c r="E58" s="17" t="s">
        <v>265</v>
      </c>
      <c r="F58" s="15" t="n">
        <v>1</v>
      </c>
      <c r="G58" s="15" t="s">
        <v>33</v>
      </c>
      <c r="H58" s="17" t="s">
        <v>39</v>
      </c>
      <c r="I58" s="17" t="s">
        <v>21</v>
      </c>
      <c r="J58" s="25" t="s">
        <v>266</v>
      </c>
      <c r="K58" s="11" t="s">
        <v>23</v>
      </c>
      <c r="L58" s="22"/>
      <c r="M58" s="16" t="s">
        <v>267</v>
      </c>
      <c r="N58" s="23"/>
    </row>
    <row r="59" s="24" customFormat="true" ht="126" hidden="false" customHeight="false" outlineLevel="0" collapsed="false">
      <c r="A59" s="15" t="n">
        <v>56</v>
      </c>
      <c r="B59" s="16" t="n">
        <v>219902302</v>
      </c>
      <c r="C59" s="17" t="s">
        <v>263</v>
      </c>
      <c r="D59" s="17" t="s">
        <v>268</v>
      </c>
      <c r="E59" s="17" t="s">
        <v>269</v>
      </c>
      <c r="F59" s="15" t="n">
        <v>1</v>
      </c>
      <c r="G59" s="15" t="s">
        <v>33</v>
      </c>
      <c r="H59" s="17" t="s">
        <v>39</v>
      </c>
      <c r="I59" s="17" t="s">
        <v>21</v>
      </c>
      <c r="J59" s="25" t="s">
        <v>270</v>
      </c>
      <c r="K59" s="11" t="s">
        <v>69</v>
      </c>
      <c r="L59" s="22"/>
      <c r="M59" s="16" t="s">
        <v>267</v>
      </c>
      <c r="N59" s="23"/>
    </row>
    <row r="60" s="24" customFormat="true" ht="126" hidden="false" customHeight="false" outlineLevel="0" collapsed="false">
      <c r="A60" s="15" t="n">
        <v>57</v>
      </c>
      <c r="B60" s="16" t="n">
        <v>219902303</v>
      </c>
      <c r="C60" s="17" t="s">
        <v>263</v>
      </c>
      <c r="D60" s="17" t="s">
        <v>271</v>
      </c>
      <c r="E60" s="17" t="s">
        <v>272</v>
      </c>
      <c r="F60" s="15" t="n">
        <v>1</v>
      </c>
      <c r="G60" s="15" t="s">
        <v>33</v>
      </c>
      <c r="H60" s="17" t="s">
        <v>39</v>
      </c>
      <c r="I60" s="17" t="s">
        <v>21</v>
      </c>
      <c r="J60" s="25" t="s">
        <v>273</v>
      </c>
      <c r="K60" s="11" t="s">
        <v>69</v>
      </c>
      <c r="L60" s="45"/>
      <c r="M60" s="16" t="s">
        <v>267</v>
      </c>
      <c r="N60" s="23"/>
    </row>
    <row r="61" s="24" customFormat="true" ht="92.1" hidden="false" customHeight="true" outlineLevel="0" collapsed="false">
      <c r="A61" s="15" t="n">
        <v>58</v>
      </c>
      <c r="B61" s="16" t="n">
        <v>219902304</v>
      </c>
      <c r="C61" s="17" t="s">
        <v>263</v>
      </c>
      <c r="D61" s="17" t="s">
        <v>274</v>
      </c>
      <c r="E61" s="17" t="s">
        <v>275</v>
      </c>
      <c r="F61" s="15" t="n">
        <v>1</v>
      </c>
      <c r="G61" s="15" t="s">
        <v>33</v>
      </c>
      <c r="H61" s="17" t="s">
        <v>39</v>
      </c>
      <c r="I61" s="17" t="s">
        <v>21</v>
      </c>
      <c r="J61" s="25" t="s">
        <v>276</v>
      </c>
      <c r="K61" s="11" t="s">
        <v>69</v>
      </c>
      <c r="L61" s="45"/>
      <c r="M61" s="16" t="s">
        <v>267</v>
      </c>
      <c r="N61" s="23"/>
    </row>
    <row r="62" s="24" customFormat="true" ht="125.25" hidden="false" customHeight="false" outlineLevel="0" collapsed="false">
      <c r="A62" s="15" t="n">
        <v>59</v>
      </c>
      <c r="B62" s="16" t="n">
        <v>219902305</v>
      </c>
      <c r="C62" s="17" t="s">
        <v>263</v>
      </c>
      <c r="D62" s="17" t="s">
        <v>277</v>
      </c>
      <c r="E62" s="17" t="s">
        <v>278</v>
      </c>
      <c r="F62" s="15" t="n">
        <v>1</v>
      </c>
      <c r="G62" s="15" t="s">
        <v>33</v>
      </c>
      <c r="H62" s="17" t="s">
        <v>39</v>
      </c>
      <c r="I62" s="17" t="s">
        <v>21</v>
      </c>
      <c r="J62" s="25" t="s">
        <v>279</v>
      </c>
      <c r="K62" s="11" t="s">
        <v>23</v>
      </c>
      <c r="L62" s="22"/>
      <c r="M62" s="16" t="s">
        <v>267</v>
      </c>
      <c r="N62" s="23"/>
    </row>
    <row r="63" s="24" customFormat="true" ht="104.25" hidden="false" customHeight="false" outlineLevel="0" collapsed="false">
      <c r="A63" s="15" t="n">
        <v>60</v>
      </c>
      <c r="B63" s="16" t="n">
        <v>219902306</v>
      </c>
      <c r="C63" s="17" t="s">
        <v>263</v>
      </c>
      <c r="D63" s="17" t="s">
        <v>280</v>
      </c>
      <c r="E63" s="17" t="s">
        <v>281</v>
      </c>
      <c r="F63" s="15" t="n">
        <v>1</v>
      </c>
      <c r="G63" s="15" t="s">
        <v>33</v>
      </c>
      <c r="H63" s="17" t="s">
        <v>39</v>
      </c>
      <c r="I63" s="17" t="s">
        <v>21</v>
      </c>
      <c r="J63" s="25" t="s">
        <v>282</v>
      </c>
      <c r="K63" s="11" t="s">
        <v>69</v>
      </c>
      <c r="L63" s="22"/>
      <c r="M63" s="16" t="s">
        <v>267</v>
      </c>
      <c r="N63" s="23"/>
    </row>
    <row r="64" s="24" customFormat="true" ht="92.1" hidden="false" customHeight="true" outlineLevel="0" collapsed="false">
      <c r="A64" s="15" t="n">
        <v>61</v>
      </c>
      <c r="B64" s="16" t="n">
        <v>219902307</v>
      </c>
      <c r="C64" s="17" t="s">
        <v>263</v>
      </c>
      <c r="D64" s="17" t="s">
        <v>283</v>
      </c>
      <c r="E64" s="17" t="s">
        <v>284</v>
      </c>
      <c r="F64" s="15" t="n">
        <v>1</v>
      </c>
      <c r="G64" s="15" t="s">
        <v>33</v>
      </c>
      <c r="H64" s="17" t="s">
        <v>39</v>
      </c>
      <c r="I64" s="17" t="s">
        <v>21</v>
      </c>
      <c r="J64" s="25" t="s">
        <v>285</v>
      </c>
      <c r="K64" s="11" t="s">
        <v>23</v>
      </c>
      <c r="L64" s="22"/>
      <c r="M64" s="16" t="s">
        <v>267</v>
      </c>
      <c r="N64" s="23"/>
    </row>
    <row r="65" s="24" customFormat="true" ht="126" hidden="false" customHeight="false" outlineLevel="0" collapsed="false">
      <c r="A65" s="15" t="n">
        <v>62</v>
      </c>
      <c r="B65" s="16" t="n">
        <v>219902401</v>
      </c>
      <c r="C65" s="17" t="s">
        <v>286</v>
      </c>
      <c r="D65" s="17" t="s">
        <v>287</v>
      </c>
      <c r="E65" s="17" t="s">
        <v>288</v>
      </c>
      <c r="F65" s="37" t="n">
        <v>1</v>
      </c>
      <c r="G65" s="20" t="s">
        <v>33</v>
      </c>
      <c r="H65" s="17" t="s">
        <v>39</v>
      </c>
      <c r="I65" s="17" t="s">
        <v>21</v>
      </c>
      <c r="J65" s="25" t="s">
        <v>289</v>
      </c>
      <c r="K65" s="11" t="s">
        <v>23</v>
      </c>
      <c r="L65" s="22"/>
      <c r="M65" s="16" t="s">
        <v>290</v>
      </c>
      <c r="N65" s="29"/>
    </row>
    <row r="66" s="24" customFormat="true" ht="105" hidden="false" customHeight="false" outlineLevel="0" collapsed="false">
      <c r="A66" s="15" t="n">
        <v>63</v>
      </c>
      <c r="B66" s="16" t="n">
        <v>219902501</v>
      </c>
      <c r="C66" s="17" t="s">
        <v>291</v>
      </c>
      <c r="D66" s="17" t="s">
        <v>292</v>
      </c>
      <c r="E66" s="17" t="s">
        <v>293</v>
      </c>
      <c r="F66" s="15" t="n">
        <v>1</v>
      </c>
      <c r="G66" s="15" t="s">
        <v>33</v>
      </c>
      <c r="H66" s="17" t="s">
        <v>39</v>
      </c>
      <c r="I66" s="17" t="s">
        <v>21</v>
      </c>
      <c r="J66" s="21" t="s">
        <v>294</v>
      </c>
      <c r="K66" s="33" t="s">
        <v>23</v>
      </c>
      <c r="L66" s="28"/>
      <c r="M66" s="16" t="s">
        <v>295</v>
      </c>
      <c r="N66" s="16"/>
    </row>
    <row r="67" s="24" customFormat="true" ht="92.1" hidden="false" customHeight="true" outlineLevel="0" collapsed="false">
      <c r="A67" s="15" t="n">
        <v>64</v>
      </c>
      <c r="B67" s="16" t="n">
        <v>219902502</v>
      </c>
      <c r="C67" s="17" t="s">
        <v>291</v>
      </c>
      <c r="D67" s="17" t="s">
        <v>296</v>
      </c>
      <c r="E67" s="17" t="s">
        <v>297</v>
      </c>
      <c r="F67" s="15" t="n">
        <v>1</v>
      </c>
      <c r="G67" s="15" t="s">
        <v>33</v>
      </c>
      <c r="H67" s="17" t="s">
        <v>39</v>
      </c>
      <c r="I67" s="17" t="s">
        <v>21</v>
      </c>
      <c r="J67" s="25" t="s">
        <v>298</v>
      </c>
      <c r="K67" s="11" t="s">
        <v>23</v>
      </c>
      <c r="L67" s="22"/>
      <c r="M67" s="16" t="s">
        <v>295</v>
      </c>
      <c r="N67" s="23"/>
    </row>
    <row r="68" s="24" customFormat="true" ht="92.1" hidden="false" customHeight="true" outlineLevel="0" collapsed="false">
      <c r="A68" s="15" t="n">
        <v>65</v>
      </c>
      <c r="B68" s="16" t="s">
        <v>299</v>
      </c>
      <c r="C68" s="17" t="s">
        <v>300</v>
      </c>
      <c r="D68" s="17" t="s">
        <v>301</v>
      </c>
      <c r="E68" s="17" t="s">
        <v>302</v>
      </c>
      <c r="F68" s="19" t="n">
        <v>2</v>
      </c>
      <c r="G68" s="46" t="s">
        <v>33</v>
      </c>
      <c r="H68" s="47" t="s">
        <v>39</v>
      </c>
      <c r="I68" s="47" t="s">
        <v>21</v>
      </c>
      <c r="J68" s="25" t="s">
        <v>303</v>
      </c>
      <c r="K68" s="11" t="s">
        <v>69</v>
      </c>
      <c r="L68" s="26" t="s">
        <v>304</v>
      </c>
      <c r="M68" s="48" t="s">
        <v>305</v>
      </c>
      <c r="N68" s="49"/>
    </row>
    <row r="69" s="24" customFormat="true" ht="92.1" hidden="false" customHeight="true" outlineLevel="0" collapsed="false">
      <c r="A69" s="15" t="n">
        <v>66</v>
      </c>
      <c r="B69" s="16" t="n">
        <v>219902701</v>
      </c>
      <c r="C69" s="17" t="s">
        <v>306</v>
      </c>
      <c r="D69" s="17" t="s">
        <v>307</v>
      </c>
      <c r="E69" s="50" t="s">
        <v>308</v>
      </c>
      <c r="F69" s="19" t="n">
        <v>1</v>
      </c>
      <c r="G69" s="20" t="s">
        <v>33</v>
      </c>
      <c r="H69" s="17" t="s">
        <v>39</v>
      </c>
      <c r="I69" s="17" t="s">
        <v>21</v>
      </c>
      <c r="J69" s="25" t="s">
        <v>309</v>
      </c>
      <c r="K69" s="11" t="s">
        <v>23</v>
      </c>
      <c r="L69" s="22"/>
      <c r="M69" s="16" t="s">
        <v>310</v>
      </c>
      <c r="N69" s="23"/>
    </row>
    <row r="70" s="24" customFormat="true" ht="105" hidden="false" customHeight="false" outlineLevel="0" collapsed="false">
      <c r="A70" s="15" t="n">
        <v>67</v>
      </c>
      <c r="B70" s="16" t="n">
        <v>219902702</v>
      </c>
      <c r="C70" s="17" t="s">
        <v>306</v>
      </c>
      <c r="D70" s="17" t="s">
        <v>223</v>
      </c>
      <c r="E70" s="17" t="s">
        <v>311</v>
      </c>
      <c r="F70" s="19" t="n">
        <v>1</v>
      </c>
      <c r="G70" s="20" t="s">
        <v>33</v>
      </c>
      <c r="H70" s="17" t="s">
        <v>39</v>
      </c>
      <c r="I70" s="17" t="s">
        <v>21</v>
      </c>
      <c r="J70" s="25" t="s">
        <v>312</v>
      </c>
      <c r="K70" s="11" t="s">
        <v>23</v>
      </c>
      <c r="L70" s="22"/>
      <c r="M70" s="16" t="s">
        <v>313</v>
      </c>
      <c r="N70" s="23"/>
    </row>
    <row r="71" s="24" customFormat="true" ht="92.1" hidden="false" customHeight="true" outlineLevel="0" collapsed="false">
      <c r="A71" s="15" t="n">
        <v>68</v>
      </c>
      <c r="B71" s="16" t="n">
        <v>219902703</v>
      </c>
      <c r="C71" s="17" t="s">
        <v>306</v>
      </c>
      <c r="D71" s="17" t="s">
        <v>314</v>
      </c>
      <c r="E71" s="17" t="s">
        <v>315</v>
      </c>
      <c r="F71" s="15" t="n">
        <v>1</v>
      </c>
      <c r="G71" s="15" t="s">
        <v>33</v>
      </c>
      <c r="H71" s="17" t="s">
        <v>39</v>
      </c>
      <c r="I71" s="17" t="s">
        <v>21</v>
      </c>
      <c r="J71" s="25" t="s">
        <v>316</v>
      </c>
      <c r="K71" s="11" t="s">
        <v>23</v>
      </c>
      <c r="L71" s="22"/>
      <c r="M71" s="16" t="s">
        <v>317</v>
      </c>
      <c r="N71" s="23"/>
    </row>
    <row r="72" s="24" customFormat="true" ht="83.25" hidden="false" customHeight="false" outlineLevel="0" collapsed="false">
      <c r="A72" s="15" t="n">
        <v>69</v>
      </c>
      <c r="B72" s="16" t="n">
        <v>219902801</v>
      </c>
      <c r="C72" s="17" t="s">
        <v>318</v>
      </c>
      <c r="D72" s="17" t="s">
        <v>203</v>
      </c>
      <c r="E72" s="51" t="s">
        <v>319</v>
      </c>
      <c r="F72" s="19" t="n">
        <v>1</v>
      </c>
      <c r="G72" s="20" t="s">
        <v>33</v>
      </c>
      <c r="H72" s="17" t="s">
        <v>39</v>
      </c>
      <c r="I72" s="17" t="s">
        <v>21</v>
      </c>
      <c r="J72" s="25" t="s">
        <v>320</v>
      </c>
      <c r="K72" s="11" t="s">
        <v>23</v>
      </c>
      <c r="L72" s="26" t="s">
        <v>221</v>
      </c>
      <c r="M72" s="16" t="s">
        <v>321</v>
      </c>
      <c r="N72" s="23"/>
    </row>
    <row r="73" s="24" customFormat="true" ht="92.1" hidden="false" customHeight="true" outlineLevel="0" collapsed="false">
      <c r="A73" s="15" t="n">
        <v>70</v>
      </c>
      <c r="B73" s="16" t="n">
        <v>219902901</v>
      </c>
      <c r="C73" s="17" t="s">
        <v>322</v>
      </c>
      <c r="D73" s="17" t="s">
        <v>323</v>
      </c>
      <c r="E73" s="51" t="s">
        <v>324</v>
      </c>
      <c r="F73" s="15" t="n">
        <v>1</v>
      </c>
      <c r="G73" s="20" t="s">
        <v>33</v>
      </c>
      <c r="H73" s="17" t="s">
        <v>39</v>
      </c>
      <c r="I73" s="17" t="s">
        <v>21</v>
      </c>
      <c r="J73" s="25" t="s">
        <v>325</v>
      </c>
      <c r="K73" s="11" t="s">
        <v>23</v>
      </c>
      <c r="L73" s="22"/>
      <c r="M73" s="16" t="s">
        <v>326</v>
      </c>
      <c r="N73" s="23"/>
    </row>
    <row r="74" s="24" customFormat="true" ht="92.1" hidden="false" customHeight="true" outlineLevel="0" collapsed="false">
      <c r="A74" s="15" t="n">
        <v>71</v>
      </c>
      <c r="B74" s="16" t="n">
        <v>219902902</v>
      </c>
      <c r="C74" s="17" t="s">
        <v>322</v>
      </c>
      <c r="D74" s="17" t="s">
        <v>327</v>
      </c>
      <c r="E74" s="51" t="s">
        <v>328</v>
      </c>
      <c r="F74" s="15" t="n">
        <v>1</v>
      </c>
      <c r="G74" s="20" t="s">
        <v>33</v>
      </c>
      <c r="H74" s="17" t="s">
        <v>39</v>
      </c>
      <c r="I74" s="17" t="s">
        <v>21</v>
      </c>
      <c r="J74" s="25" t="s">
        <v>329</v>
      </c>
      <c r="K74" s="11" t="s">
        <v>69</v>
      </c>
      <c r="L74" s="22"/>
      <c r="M74" s="16" t="s">
        <v>326</v>
      </c>
      <c r="N74" s="16"/>
    </row>
    <row r="75" s="24" customFormat="true" ht="92.1" hidden="false" customHeight="true" outlineLevel="0" collapsed="false">
      <c r="A75" s="15" t="n">
        <v>72</v>
      </c>
      <c r="B75" s="16" t="n">
        <v>219902903</v>
      </c>
      <c r="C75" s="17" t="s">
        <v>322</v>
      </c>
      <c r="D75" s="17" t="s">
        <v>330</v>
      </c>
      <c r="E75" s="51" t="s">
        <v>331</v>
      </c>
      <c r="F75" s="15" t="n">
        <v>1</v>
      </c>
      <c r="G75" s="20" t="s">
        <v>33</v>
      </c>
      <c r="H75" s="17" t="s">
        <v>39</v>
      </c>
      <c r="I75" s="17" t="s">
        <v>21</v>
      </c>
      <c r="J75" s="25" t="s">
        <v>332</v>
      </c>
      <c r="K75" s="11" t="s">
        <v>69</v>
      </c>
      <c r="L75" s="22"/>
      <c r="M75" s="16" t="s">
        <v>326</v>
      </c>
      <c r="N75" s="23"/>
    </row>
    <row r="76" s="24" customFormat="true" ht="92.1" hidden="false" customHeight="true" outlineLevel="0" collapsed="false">
      <c r="A76" s="15" t="n">
        <v>73</v>
      </c>
      <c r="B76" s="16" t="n">
        <v>219902904</v>
      </c>
      <c r="C76" s="17" t="s">
        <v>322</v>
      </c>
      <c r="D76" s="17" t="s">
        <v>333</v>
      </c>
      <c r="E76" s="51" t="s">
        <v>334</v>
      </c>
      <c r="F76" s="15" t="n">
        <v>1</v>
      </c>
      <c r="G76" s="20" t="s">
        <v>33</v>
      </c>
      <c r="H76" s="17" t="s">
        <v>39</v>
      </c>
      <c r="I76" s="17" t="s">
        <v>21</v>
      </c>
      <c r="J76" s="25" t="s">
        <v>332</v>
      </c>
      <c r="K76" s="11" t="s">
        <v>69</v>
      </c>
      <c r="L76" s="26" t="s">
        <v>335</v>
      </c>
      <c r="M76" s="16" t="s">
        <v>326</v>
      </c>
      <c r="N76" s="23"/>
    </row>
    <row r="77" s="24" customFormat="true" ht="105" hidden="false" customHeight="false" outlineLevel="0" collapsed="false">
      <c r="A77" s="15" t="n">
        <v>74</v>
      </c>
      <c r="B77" s="16" t="n">
        <v>219903001</v>
      </c>
      <c r="C77" s="17" t="s">
        <v>336</v>
      </c>
      <c r="D77" s="17" t="s">
        <v>337</v>
      </c>
      <c r="E77" s="51" t="s">
        <v>338</v>
      </c>
      <c r="F77" s="19" t="n">
        <v>1</v>
      </c>
      <c r="G77" s="20" t="s">
        <v>33</v>
      </c>
      <c r="H77" s="17" t="s">
        <v>39</v>
      </c>
      <c r="I77" s="17" t="s">
        <v>21</v>
      </c>
      <c r="J77" s="25" t="s">
        <v>339</v>
      </c>
      <c r="K77" s="11" t="s">
        <v>23</v>
      </c>
      <c r="L77" s="26" t="s">
        <v>340</v>
      </c>
      <c r="M77" s="16" t="s">
        <v>341</v>
      </c>
      <c r="N77" s="17" t="s">
        <v>51</v>
      </c>
    </row>
    <row r="78" s="24" customFormat="true" ht="92.1" hidden="false" customHeight="true" outlineLevel="0" collapsed="false">
      <c r="A78" s="15" t="n">
        <v>75</v>
      </c>
      <c r="B78" s="16" t="n">
        <v>219903002</v>
      </c>
      <c r="C78" s="17" t="s">
        <v>336</v>
      </c>
      <c r="D78" s="17" t="s">
        <v>342</v>
      </c>
      <c r="E78" s="51" t="s">
        <v>343</v>
      </c>
      <c r="F78" s="15" t="n">
        <v>1</v>
      </c>
      <c r="G78" s="20" t="s">
        <v>33</v>
      </c>
      <c r="H78" s="17" t="s">
        <v>39</v>
      </c>
      <c r="I78" s="17" t="s">
        <v>21</v>
      </c>
      <c r="J78" s="25" t="s">
        <v>344</v>
      </c>
      <c r="K78" s="11" t="s">
        <v>23</v>
      </c>
      <c r="L78" s="22"/>
      <c r="M78" s="16" t="s">
        <v>341</v>
      </c>
      <c r="N78" s="17" t="s">
        <v>51</v>
      </c>
    </row>
    <row r="79" s="24" customFormat="true" ht="147" hidden="false" customHeight="false" outlineLevel="0" collapsed="false">
      <c r="A79" s="15" t="n">
        <v>76</v>
      </c>
      <c r="B79" s="16" t="n">
        <v>219903003</v>
      </c>
      <c r="C79" s="17" t="s">
        <v>336</v>
      </c>
      <c r="D79" s="17" t="s">
        <v>345</v>
      </c>
      <c r="E79" s="51" t="s">
        <v>346</v>
      </c>
      <c r="F79" s="19" t="n">
        <v>1</v>
      </c>
      <c r="G79" s="20" t="s">
        <v>33</v>
      </c>
      <c r="H79" s="17" t="s">
        <v>39</v>
      </c>
      <c r="I79" s="17" t="s">
        <v>21</v>
      </c>
      <c r="J79" s="25" t="s">
        <v>347</v>
      </c>
      <c r="K79" s="11" t="s">
        <v>23</v>
      </c>
      <c r="L79" s="26" t="s">
        <v>221</v>
      </c>
      <c r="M79" s="16" t="s">
        <v>341</v>
      </c>
      <c r="N79" s="17" t="s">
        <v>51</v>
      </c>
    </row>
    <row r="80" s="24" customFormat="true" ht="208.5" hidden="false" customHeight="false" outlineLevel="0" collapsed="false">
      <c r="A80" s="15" t="n">
        <v>77</v>
      </c>
      <c r="B80" s="16" t="n">
        <v>219903101</v>
      </c>
      <c r="C80" s="17" t="s">
        <v>348</v>
      </c>
      <c r="D80" s="17" t="s">
        <v>349</v>
      </c>
      <c r="E80" s="17" t="s">
        <v>350</v>
      </c>
      <c r="F80" s="52" t="n">
        <v>1</v>
      </c>
      <c r="G80" s="53" t="s">
        <v>33</v>
      </c>
      <c r="H80" s="54" t="s">
        <v>20</v>
      </c>
      <c r="I80" s="54" t="s">
        <v>21</v>
      </c>
      <c r="J80" s="21" t="s">
        <v>351</v>
      </c>
      <c r="K80" s="11" t="s">
        <v>23</v>
      </c>
      <c r="L80" s="22"/>
      <c r="M80" s="16" t="s">
        <v>352</v>
      </c>
      <c r="N80" s="17" t="s">
        <v>51</v>
      </c>
    </row>
    <row r="81" s="24" customFormat="true" ht="126" hidden="false" customHeight="false" outlineLevel="0" collapsed="false">
      <c r="A81" s="15" t="n">
        <v>78</v>
      </c>
      <c r="B81" s="16" t="n">
        <v>219903102</v>
      </c>
      <c r="C81" s="17" t="s">
        <v>348</v>
      </c>
      <c r="D81" s="17" t="s">
        <v>353</v>
      </c>
      <c r="E81" s="17" t="s">
        <v>354</v>
      </c>
      <c r="F81" s="52" t="n">
        <v>1</v>
      </c>
      <c r="G81" s="53" t="s">
        <v>33</v>
      </c>
      <c r="H81" s="54" t="s">
        <v>20</v>
      </c>
      <c r="I81" s="54" t="s">
        <v>21</v>
      </c>
      <c r="J81" s="21" t="s">
        <v>355</v>
      </c>
      <c r="K81" s="11" t="s">
        <v>23</v>
      </c>
      <c r="L81" s="22"/>
      <c r="M81" s="16" t="s">
        <v>352</v>
      </c>
      <c r="N81" s="17" t="s">
        <v>51</v>
      </c>
    </row>
    <row r="82" s="24" customFormat="true" ht="92.1" hidden="false" customHeight="true" outlineLevel="0" collapsed="false">
      <c r="A82" s="15" t="n">
        <v>79</v>
      </c>
      <c r="B82" s="16" t="n">
        <v>219903201</v>
      </c>
      <c r="C82" s="17" t="s">
        <v>356</v>
      </c>
      <c r="D82" s="17" t="s">
        <v>357</v>
      </c>
      <c r="E82" s="17" t="s">
        <v>358</v>
      </c>
      <c r="F82" s="20" t="n">
        <v>1</v>
      </c>
      <c r="G82" s="20" t="s">
        <v>33</v>
      </c>
      <c r="H82" s="17" t="s">
        <v>39</v>
      </c>
      <c r="I82" s="17" t="s">
        <v>21</v>
      </c>
      <c r="J82" s="25" t="s">
        <v>118</v>
      </c>
      <c r="K82" s="11" t="s">
        <v>23</v>
      </c>
      <c r="L82" s="26" t="s">
        <v>211</v>
      </c>
      <c r="M82" s="16" t="s">
        <v>359</v>
      </c>
      <c r="N82" s="23"/>
    </row>
    <row r="83" s="24" customFormat="true" ht="105" hidden="false" customHeight="false" outlineLevel="0" collapsed="false">
      <c r="A83" s="15" t="n">
        <v>80</v>
      </c>
      <c r="B83" s="16" t="n">
        <v>219903202</v>
      </c>
      <c r="C83" s="17" t="s">
        <v>356</v>
      </c>
      <c r="D83" s="17" t="s">
        <v>360</v>
      </c>
      <c r="E83" s="17" t="s">
        <v>361</v>
      </c>
      <c r="F83" s="20" t="n">
        <v>1</v>
      </c>
      <c r="G83" s="20" t="s">
        <v>33</v>
      </c>
      <c r="H83" s="17" t="s">
        <v>39</v>
      </c>
      <c r="I83" s="17" t="s">
        <v>21</v>
      </c>
      <c r="J83" s="25" t="s">
        <v>362</v>
      </c>
      <c r="K83" s="11" t="s">
        <v>23</v>
      </c>
      <c r="L83" s="22"/>
      <c r="M83" s="16" t="s">
        <v>359</v>
      </c>
      <c r="N83" s="23"/>
    </row>
    <row r="84" s="24" customFormat="true" ht="210" hidden="false" customHeight="false" outlineLevel="0" collapsed="false">
      <c r="A84" s="15" t="n">
        <v>81</v>
      </c>
      <c r="B84" s="16" t="n">
        <v>219903203</v>
      </c>
      <c r="C84" s="17" t="s">
        <v>356</v>
      </c>
      <c r="D84" s="17" t="s">
        <v>363</v>
      </c>
      <c r="E84" s="17" t="s">
        <v>364</v>
      </c>
      <c r="F84" s="20" t="n">
        <v>1</v>
      </c>
      <c r="G84" s="20" t="s">
        <v>33</v>
      </c>
      <c r="H84" s="17" t="s">
        <v>39</v>
      </c>
      <c r="I84" s="17" t="s">
        <v>21</v>
      </c>
      <c r="J84" s="25" t="s">
        <v>365</v>
      </c>
      <c r="K84" s="11" t="s">
        <v>23</v>
      </c>
      <c r="L84" s="22"/>
      <c r="M84" s="16" t="s">
        <v>359</v>
      </c>
      <c r="N84" s="23"/>
    </row>
    <row r="85" s="24" customFormat="true" ht="146.25" hidden="false" customHeight="false" outlineLevel="0" collapsed="false">
      <c r="A85" s="15" t="n">
        <v>82</v>
      </c>
      <c r="B85" s="16" t="s">
        <v>366</v>
      </c>
      <c r="C85" s="17" t="s">
        <v>356</v>
      </c>
      <c r="D85" s="17" t="s">
        <v>367</v>
      </c>
      <c r="E85" s="17" t="s">
        <v>368</v>
      </c>
      <c r="F85" s="55" t="n">
        <v>2</v>
      </c>
      <c r="G85" s="20" t="s">
        <v>33</v>
      </c>
      <c r="H85" s="17" t="s">
        <v>39</v>
      </c>
      <c r="I85" s="17" t="s">
        <v>21</v>
      </c>
      <c r="J85" s="25" t="s">
        <v>369</v>
      </c>
      <c r="K85" s="11" t="s">
        <v>23</v>
      </c>
      <c r="L85" s="26" t="s">
        <v>370</v>
      </c>
      <c r="M85" s="16" t="s">
        <v>359</v>
      </c>
      <c r="N85" s="23"/>
    </row>
    <row r="86" s="24" customFormat="true" ht="189" hidden="false" customHeight="false" outlineLevel="0" collapsed="false">
      <c r="A86" s="15" t="n">
        <v>83</v>
      </c>
      <c r="B86" s="16" t="s">
        <v>371</v>
      </c>
      <c r="C86" s="17" t="s">
        <v>356</v>
      </c>
      <c r="D86" s="17" t="s">
        <v>372</v>
      </c>
      <c r="E86" s="17" t="s">
        <v>373</v>
      </c>
      <c r="F86" s="19" t="n">
        <v>2</v>
      </c>
      <c r="G86" s="20" t="s">
        <v>33</v>
      </c>
      <c r="H86" s="17" t="s">
        <v>39</v>
      </c>
      <c r="I86" s="17" t="s">
        <v>21</v>
      </c>
      <c r="J86" s="25" t="s">
        <v>374</v>
      </c>
      <c r="K86" s="11" t="s">
        <v>23</v>
      </c>
      <c r="L86" s="26" t="s">
        <v>375</v>
      </c>
      <c r="M86" s="16" t="s">
        <v>376</v>
      </c>
      <c r="N86" s="23"/>
    </row>
    <row r="87" s="24" customFormat="true" ht="126" hidden="false" customHeight="false" outlineLevel="0" collapsed="false">
      <c r="A87" s="15" t="n">
        <v>84</v>
      </c>
      <c r="B87" s="16" t="s">
        <v>377</v>
      </c>
      <c r="C87" s="17" t="s">
        <v>356</v>
      </c>
      <c r="D87" s="17" t="s">
        <v>378</v>
      </c>
      <c r="E87" s="17" t="s">
        <v>379</v>
      </c>
      <c r="F87" s="19" t="n">
        <v>2</v>
      </c>
      <c r="G87" s="20" t="s">
        <v>33</v>
      </c>
      <c r="H87" s="17" t="s">
        <v>39</v>
      </c>
      <c r="I87" s="17" t="s">
        <v>21</v>
      </c>
      <c r="J87" s="25" t="s">
        <v>380</v>
      </c>
      <c r="K87" s="11" t="s">
        <v>23</v>
      </c>
      <c r="L87" s="26" t="s">
        <v>381</v>
      </c>
      <c r="M87" s="16" t="s">
        <v>382</v>
      </c>
      <c r="N87" s="18" t="s">
        <v>51</v>
      </c>
    </row>
    <row r="88" s="24" customFormat="true" ht="92.1" hidden="false" customHeight="true" outlineLevel="0" collapsed="false">
      <c r="A88" s="15" t="n">
        <v>85</v>
      </c>
      <c r="B88" s="16" t="n">
        <v>219903301</v>
      </c>
      <c r="C88" s="17" t="s">
        <v>383</v>
      </c>
      <c r="D88" s="17" t="s">
        <v>384</v>
      </c>
      <c r="E88" s="17" t="s">
        <v>385</v>
      </c>
      <c r="F88" s="19" t="n">
        <v>1</v>
      </c>
      <c r="G88" s="20" t="s">
        <v>33</v>
      </c>
      <c r="H88" s="17" t="s">
        <v>39</v>
      </c>
      <c r="I88" s="17" t="s">
        <v>21</v>
      </c>
      <c r="J88" s="25" t="s">
        <v>386</v>
      </c>
      <c r="K88" s="11" t="s">
        <v>69</v>
      </c>
      <c r="L88" s="22"/>
      <c r="M88" s="16" t="s">
        <v>387</v>
      </c>
      <c r="N88" s="23"/>
    </row>
    <row r="89" s="24" customFormat="true" ht="92.1" hidden="false" customHeight="true" outlineLevel="0" collapsed="false">
      <c r="A89" s="15" t="n">
        <v>86</v>
      </c>
      <c r="B89" s="16" t="n">
        <v>219903302</v>
      </c>
      <c r="C89" s="51" t="s">
        <v>383</v>
      </c>
      <c r="D89" s="51" t="s">
        <v>388</v>
      </c>
      <c r="E89" s="51" t="s">
        <v>389</v>
      </c>
      <c r="F89" s="20" t="n">
        <v>1</v>
      </c>
      <c r="G89" s="20" t="s">
        <v>33</v>
      </c>
      <c r="H89" s="17" t="s">
        <v>39</v>
      </c>
      <c r="I89" s="51" t="s">
        <v>21</v>
      </c>
      <c r="J89" s="25" t="s">
        <v>390</v>
      </c>
      <c r="K89" s="13" t="s">
        <v>69</v>
      </c>
      <c r="L89" s="22"/>
      <c r="M89" s="16" t="s">
        <v>391</v>
      </c>
      <c r="N89" s="23"/>
    </row>
    <row r="90" s="24" customFormat="true" ht="92.1" hidden="false" customHeight="true" outlineLevel="0" collapsed="false">
      <c r="A90" s="15" t="n">
        <v>87</v>
      </c>
      <c r="B90" s="16" t="n">
        <v>219903303</v>
      </c>
      <c r="C90" s="51" t="s">
        <v>383</v>
      </c>
      <c r="D90" s="17" t="s">
        <v>392</v>
      </c>
      <c r="E90" s="17" t="s">
        <v>393</v>
      </c>
      <c r="F90" s="20" t="n">
        <v>1</v>
      </c>
      <c r="G90" s="20" t="s">
        <v>33</v>
      </c>
      <c r="H90" s="17" t="s">
        <v>39</v>
      </c>
      <c r="I90" s="51" t="s">
        <v>21</v>
      </c>
      <c r="J90" s="25" t="s">
        <v>394</v>
      </c>
      <c r="K90" s="13" t="s">
        <v>69</v>
      </c>
      <c r="L90" s="22"/>
      <c r="M90" s="16" t="s">
        <v>395</v>
      </c>
      <c r="N90" s="18" t="s">
        <v>51</v>
      </c>
    </row>
    <row r="91" s="24" customFormat="true" ht="231" hidden="false" customHeight="false" outlineLevel="0" collapsed="false">
      <c r="A91" s="15" t="n">
        <v>88</v>
      </c>
      <c r="B91" s="16" t="s">
        <v>396</v>
      </c>
      <c r="C91" s="17" t="s">
        <v>397</v>
      </c>
      <c r="D91" s="56" t="s">
        <v>398</v>
      </c>
      <c r="E91" s="56" t="s">
        <v>399</v>
      </c>
      <c r="F91" s="19" t="n">
        <v>6</v>
      </c>
      <c r="G91" s="20" t="s">
        <v>19</v>
      </c>
      <c r="H91" s="17" t="s">
        <v>141</v>
      </c>
      <c r="I91" s="17" t="s">
        <v>142</v>
      </c>
      <c r="J91" s="25" t="s">
        <v>400</v>
      </c>
      <c r="K91" s="11" t="s">
        <v>23</v>
      </c>
      <c r="L91" s="26" t="s">
        <v>401</v>
      </c>
      <c r="M91" s="57" t="s">
        <v>402</v>
      </c>
      <c r="N91" s="18" t="s">
        <v>51</v>
      </c>
    </row>
    <row r="92" s="24" customFormat="true" ht="126" hidden="false" customHeight="false" outlineLevel="0" collapsed="false">
      <c r="A92" s="15" t="n">
        <v>89</v>
      </c>
      <c r="B92" s="16" t="n">
        <v>219903501</v>
      </c>
      <c r="C92" s="17" t="s">
        <v>403</v>
      </c>
      <c r="D92" s="17" t="s">
        <v>231</v>
      </c>
      <c r="E92" s="17" t="s">
        <v>404</v>
      </c>
      <c r="F92" s="15" t="n">
        <v>1</v>
      </c>
      <c r="G92" s="20" t="s">
        <v>33</v>
      </c>
      <c r="H92" s="17" t="s">
        <v>39</v>
      </c>
      <c r="I92" s="17" t="s">
        <v>21</v>
      </c>
      <c r="J92" s="25" t="s">
        <v>405</v>
      </c>
      <c r="K92" s="11" t="s">
        <v>23</v>
      </c>
      <c r="L92" s="58"/>
      <c r="M92" s="16" t="s">
        <v>406</v>
      </c>
      <c r="N92" s="23"/>
    </row>
    <row r="93" s="24" customFormat="true" ht="126" hidden="false" customHeight="false" outlineLevel="0" collapsed="false">
      <c r="A93" s="15" t="n">
        <v>90</v>
      </c>
      <c r="B93" s="16" t="s">
        <v>407</v>
      </c>
      <c r="C93" s="17" t="s">
        <v>403</v>
      </c>
      <c r="D93" s="17" t="s">
        <v>408</v>
      </c>
      <c r="E93" s="17" t="s">
        <v>409</v>
      </c>
      <c r="F93" s="19" t="n">
        <v>2</v>
      </c>
      <c r="G93" s="20" t="s">
        <v>33</v>
      </c>
      <c r="H93" s="17" t="s">
        <v>39</v>
      </c>
      <c r="I93" s="17" t="s">
        <v>21</v>
      </c>
      <c r="J93" s="25" t="s">
        <v>410</v>
      </c>
      <c r="K93" s="11" t="s">
        <v>23</v>
      </c>
      <c r="L93" s="26" t="s">
        <v>411</v>
      </c>
      <c r="M93" s="16" t="s">
        <v>412</v>
      </c>
      <c r="N93" s="23"/>
    </row>
    <row r="94" s="24" customFormat="true" ht="92.1" hidden="false" customHeight="true" outlineLevel="0" collapsed="false">
      <c r="A94" s="15" t="n">
        <v>91</v>
      </c>
      <c r="B94" s="16" t="s">
        <v>413</v>
      </c>
      <c r="C94" s="17" t="s">
        <v>414</v>
      </c>
      <c r="D94" s="17" t="s">
        <v>415</v>
      </c>
      <c r="E94" s="17" t="s">
        <v>416</v>
      </c>
      <c r="F94" s="37" t="n">
        <v>2</v>
      </c>
      <c r="G94" s="20" t="s">
        <v>33</v>
      </c>
      <c r="H94" s="17" t="s">
        <v>39</v>
      </c>
      <c r="I94" s="17" t="s">
        <v>21</v>
      </c>
      <c r="J94" s="25" t="s">
        <v>417</v>
      </c>
      <c r="K94" s="11" t="s">
        <v>23</v>
      </c>
      <c r="L94" s="26" t="s">
        <v>418</v>
      </c>
      <c r="M94" s="16" t="s">
        <v>419</v>
      </c>
      <c r="N94" s="51" t="s">
        <v>51</v>
      </c>
    </row>
    <row r="95" s="24" customFormat="true" ht="92.1" hidden="false" customHeight="true" outlineLevel="0" collapsed="false">
      <c r="A95" s="15" t="n">
        <v>92</v>
      </c>
      <c r="B95" s="16" t="n">
        <v>219903701</v>
      </c>
      <c r="C95" s="17" t="s">
        <v>420</v>
      </c>
      <c r="D95" s="17" t="s">
        <v>421</v>
      </c>
      <c r="E95" s="17" t="s">
        <v>422</v>
      </c>
      <c r="F95" s="15" t="n">
        <v>1</v>
      </c>
      <c r="G95" s="20" t="s">
        <v>33</v>
      </c>
      <c r="H95" s="17" t="s">
        <v>141</v>
      </c>
      <c r="I95" s="17" t="s">
        <v>142</v>
      </c>
      <c r="J95" s="25" t="s">
        <v>423</v>
      </c>
      <c r="K95" s="11" t="s">
        <v>23</v>
      </c>
      <c r="L95" s="22"/>
      <c r="M95" s="16" t="s">
        <v>424</v>
      </c>
      <c r="N95" s="17" t="s">
        <v>51</v>
      </c>
    </row>
    <row r="96" s="24" customFormat="true" ht="105" hidden="false" customHeight="false" outlineLevel="0" collapsed="false">
      <c r="A96" s="15" t="n">
        <v>93</v>
      </c>
      <c r="B96" s="16" t="n">
        <v>219903801</v>
      </c>
      <c r="C96" s="17" t="s">
        <v>425</v>
      </c>
      <c r="D96" s="17" t="s">
        <v>426</v>
      </c>
      <c r="E96" s="17" t="s">
        <v>427</v>
      </c>
      <c r="F96" s="15" t="n">
        <v>1</v>
      </c>
      <c r="G96" s="15" t="s">
        <v>33</v>
      </c>
      <c r="H96" s="17" t="s">
        <v>141</v>
      </c>
      <c r="I96" s="17" t="s">
        <v>142</v>
      </c>
      <c r="J96" s="25" t="s">
        <v>428</v>
      </c>
      <c r="K96" s="11" t="s">
        <v>23</v>
      </c>
      <c r="L96" s="22"/>
      <c r="M96" s="16" t="s">
        <v>429</v>
      </c>
      <c r="N96" s="23"/>
    </row>
    <row r="97" s="24" customFormat="true" ht="105" hidden="false" customHeight="false" outlineLevel="0" collapsed="false">
      <c r="A97" s="15" t="n">
        <v>94</v>
      </c>
      <c r="B97" s="16" t="n">
        <v>219903802</v>
      </c>
      <c r="C97" s="17" t="s">
        <v>425</v>
      </c>
      <c r="D97" s="17" t="s">
        <v>430</v>
      </c>
      <c r="E97" s="17" t="s">
        <v>431</v>
      </c>
      <c r="F97" s="15" t="n">
        <v>1</v>
      </c>
      <c r="G97" s="15" t="s">
        <v>33</v>
      </c>
      <c r="H97" s="17" t="s">
        <v>39</v>
      </c>
      <c r="I97" s="17" t="s">
        <v>21</v>
      </c>
      <c r="J97" s="25" t="s">
        <v>432</v>
      </c>
      <c r="K97" s="11" t="s">
        <v>23</v>
      </c>
      <c r="L97" s="22"/>
      <c r="M97" s="16" t="s">
        <v>433</v>
      </c>
      <c r="N97" s="23"/>
    </row>
    <row r="98" s="24" customFormat="true" ht="92.1" hidden="false" customHeight="true" outlineLevel="0" collapsed="false">
      <c r="A98" s="15" t="n">
        <v>95</v>
      </c>
      <c r="B98" s="16" t="n">
        <v>219903803</v>
      </c>
      <c r="C98" s="17" t="s">
        <v>425</v>
      </c>
      <c r="D98" s="17" t="s">
        <v>434</v>
      </c>
      <c r="E98" s="17" t="s">
        <v>435</v>
      </c>
      <c r="F98" s="15" t="n">
        <v>1</v>
      </c>
      <c r="G98" s="15" t="s">
        <v>33</v>
      </c>
      <c r="H98" s="17" t="s">
        <v>39</v>
      </c>
      <c r="I98" s="17" t="s">
        <v>21</v>
      </c>
      <c r="J98" s="25" t="s">
        <v>436</v>
      </c>
      <c r="K98" s="11" t="s">
        <v>23</v>
      </c>
      <c r="L98" s="22"/>
      <c r="M98" s="16" t="s">
        <v>437</v>
      </c>
      <c r="N98" s="23"/>
    </row>
    <row r="99" s="24" customFormat="true" ht="189" hidden="false" customHeight="false" outlineLevel="0" collapsed="false">
      <c r="A99" s="15" t="n">
        <v>96</v>
      </c>
      <c r="B99" s="16" t="n">
        <v>219903804</v>
      </c>
      <c r="C99" s="17" t="s">
        <v>425</v>
      </c>
      <c r="D99" s="17" t="s">
        <v>438</v>
      </c>
      <c r="E99" s="17" t="s">
        <v>439</v>
      </c>
      <c r="F99" s="15" t="n">
        <v>1</v>
      </c>
      <c r="G99" s="15" t="s">
        <v>33</v>
      </c>
      <c r="H99" s="17" t="s">
        <v>39</v>
      </c>
      <c r="I99" s="17" t="s">
        <v>21</v>
      </c>
      <c r="J99" s="25" t="s">
        <v>440</v>
      </c>
      <c r="K99" s="11" t="s">
        <v>23</v>
      </c>
      <c r="L99" s="26" t="s">
        <v>335</v>
      </c>
      <c r="M99" s="16" t="s">
        <v>441</v>
      </c>
      <c r="N99" s="23"/>
    </row>
    <row r="100" s="24" customFormat="true" ht="210" hidden="false" customHeight="false" outlineLevel="0" collapsed="false">
      <c r="A100" s="15" t="n">
        <v>97</v>
      </c>
      <c r="B100" s="16" t="s">
        <v>442</v>
      </c>
      <c r="C100" s="17" t="s">
        <v>425</v>
      </c>
      <c r="D100" s="17" t="s">
        <v>283</v>
      </c>
      <c r="E100" s="17" t="s">
        <v>443</v>
      </c>
      <c r="F100" s="15" t="n">
        <v>2</v>
      </c>
      <c r="G100" s="15" t="s">
        <v>33</v>
      </c>
      <c r="H100" s="17" t="s">
        <v>39</v>
      </c>
      <c r="I100" s="17" t="s">
        <v>21</v>
      </c>
      <c r="J100" s="25" t="s">
        <v>444</v>
      </c>
      <c r="K100" s="11" t="s">
        <v>23</v>
      </c>
      <c r="L100" s="26" t="s">
        <v>445</v>
      </c>
      <c r="M100" s="16" t="s">
        <v>446</v>
      </c>
      <c r="N100" s="23"/>
    </row>
    <row r="101" s="24" customFormat="true" ht="92.1" hidden="false" customHeight="true" outlineLevel="0" collapsed="false">
      <c r="A101" s="15" t="n">
        <v>98</v>
      </c>
      <c r="B101" s="16" t="n">
        <v>219903807</v>
      </c>
      <c r="C101" s="17" t="s">
        <v>425</v>
      </c>
      <c r="D101" s="17" t="s">
        <v>447</v>
      </c>
      <c r="E101" s="17" t="s">
        <v>448</v>
      </c>
      <c r="F101" s="15" t="n">
        <v>1</v>
      </c>
      <c r="G101" s="15" t="s">
        <v>33</v>
      </c>
      <c r="H101" s="17" t="s">
        <v>39</v>
      </c>
      <c r="I101" s="17" t="s">
        <v>21</v>
      </c>
      <c r="J101" s="25" t="s">
        <v>449</v>
      </c>
      <c r="K101" s="11" t="s">
        <v>23</v>
      </c>
      <c r="L101" s="26" t="s">
        <v>335</v>
      </c>
      <c r="M101" s="16" t="s">
        <v>450</v>
      </c>
      <c r="N101" s="23"/>
    </row>
    <row r="102" s="24" customFormat="true" ht="92.1" hidden="false" customHeight="true" outlineLevel="0" collapsed="false">
      <c r="A102" s="15" t="n">
        <v>99</v>
      </c>
      <c r="B102" s="16" t="n">
        <v>219903901</v>
      </c>
      <c r="C102" s="17" t="s">
        <v>451</v>
      </c>
      <c r="D102" s="17" t="s">
        <v>43</v>
      </c>
      <c r="E102" s="17" t="s">
        <v>452</v>
      </c>
      <c r="F102" s="19" t="n">
        <v>1</v>
      </c>
      <c r="G102" s="20" t="s">
        <v>33</v>
      </c>
      <c r="H102" s="17" t="s">
        <v>39</v>
      </c>
      <c r="I102" s="17" t="s">
        <v>21</v>
      </c>
      <c r="J102" s="25" t="s">
        <v>69</v>
      </c>
      <c r="K102" s="11" t="s">
        <v>23</v>
      </c>
      <c r="L102" s="26" t="s">
        <v>97</v>
      </c>
      <c r="M102" s="16" t="s">
        <v>453</v>
      </c>
      <c r="N102" s="29"/>
    </row>
    <row r="103" s="24" customFormat="true" ht="92.1" hidden="false" customHeight="true" outlineLevel="0" collapsed="false">
      <c r="A103" s="15" t="n">
        <v>100</v>
      </c>
      <c r="B103" s="16" t="n">
        <v>219904001</v>
      </c>
      <c r="C103" s="17" t="s">
        <v>454</v>
      </c>
      <c r="D103" s="17" t="s">
        <v>455</v>
      </c>
      <c r="E103" s="17" t="s">
        <v>456</v>
      </c>
      <c r="F103" s="15" t="n">
        <v>1</v>
      </c>
      <c r="G103" s="20" t="s">
        <v>33</v>
      </c>
      <c r="H103" s="17" t="s">
        <v>141</v>
      </c>
      <c r="I103" s="17" t="s">
        <v>142</v>
      </c>
      <c r="J103" s="25" t="s">
        <v>298</v>
      </c>
      <c r="K103" s="11" t="s">
        <v>23</v>
      </c>
      <c r="L103" s="26" t="s">
        <v>457</v>
      </c>
      <c r="M103" s="16" t="s">
        <v>458</v>
      </c>
      <c r="N103" s="59"/>
    </row>
    <row r="104" s="24" customFormat="true" ht="92.1" hidden="false" customHeight="true" outlineLevel="0" collapsed="false">
      <c r="A104" s="15" t="n">
        <v>101</v>
      </c>
      <c r="B104" s="16" t="n">
        <v>219904002</v>
      </c>
      <c r="C104" s="17" t="s">
        <v>454</v>
      </c>
      <c r="D104" s="17" t="s">
        <v>459</v>
      </c>
      <c r="E104" s="60" t="s">
        <v>460</v>
      </c>
      <c r="F104" s="37" t="n">
        <v>1</v>
      </c>
      <c r="G104" s="20" t="s">
        <v>33</v>
      </c>
      <c r="H104" s="17" t="s">
        <v>461</v>
      </c>
      <c r="I104" s="17" t="s">
        <v>21</v>
      </c>
      <c r="J104" s="25" t="s">
        <v>462</v>
      </c>
      <c r="K104" s="11" t="s">
        <v>23</v>
      </c>
      <c r="L104" s="22"/>
      <c r="M104" s="16" t="s">
        <v>458</v>
      </c>
      <c r="N104" s="49"/>
    </row>
    <row r="105" s="24" customFormat="true" ht="92.1" hidden="false" customHeight="true" outlineLevel="0" collapsed="false">
      <c r="A105" s="15" t="n">
        <v>102</v>
      </c>
      <c r="B105" s="16" t="n">
        <v>219904003</v>
      </c>
      <c r="C105" s="17" t="s">
        <v>454</v>
      </c>
      <c r="D105" s="17" t="s">
        <v>463</v>
      </c>
      <c r="E105" s="17" t="s">
        <v>464</v>
      </c>
      <c r="F105" s="19" t="n">
        <v>1</v>
      </c>
      <c r="G105" s="20" t="s">
        <v>33</v>
      </c>
      <c r="H105" s="17" t="s">
        <v>141</v>
      </c>
      <c r="I105" s="17" t="s">
        <v>142</v>
      </c>
      <c r="J105" s="25" t="s">
        <v>298</v>
      </c>
      <c r="K105" s="11" t="s">
        <v>23</v>
      </c>
      <c r="L105" s="26" t="s">
        <v>457</v>
      </c>
      <c r="M105" s="16" t="s">
        <v>458</v>
      </c>
      <c r="N105" s="49"/>
    </row>
    <row r="106" s="24" customFormat="true" ht="92.1" hidden="false" customHeight="true" outlineLevel="0" collapsed="false">
      <c r="A106" s="15" t="n">
        <v>103</v>
      </c>
      <c r="B106" s="16" t="n">
        <v>219904101</v>
      </c>
      <c r="C106" s="17" t="s">
        <v>465</v>
      </c>
      <c r="D106" s="17" t="s">
        <v>466</v>
      </c>
      <c r="E106" s="17" t="s">
        <v>467</v>
      </c>
      <c r="F106" s="19" t="n">
        <v>1</v>
      </c>
      <c r="G106" s="20" t="s">
        <v>33</v>
      </c>
      <c r="H106" s="17" t="s">
        <v>39</v>
      </c>
      <c r="I106" s="17" t="s">
        <v>21</v>
      </c>
      <c r="J106" s="25" t="s">
        <v>146</v>
      </c>
      <c r="K106" s="11" t="s">
        <v>23</v>
      </c>
      <c r="L106" s="26" t="s">
        <v>106</v>
      </c>
      <c r="M106" s="16" t="s">
        <v>468</v>
      </c>
      <c r="N106" s="17" t="s">
        <v>51</v>
      </c>
    </row>
    <row r="107" s="24" customFormat="true" ht="92.1" hidden="false" customHeight="true" outlineLevel="0" collapsed="false">
      <c r="A107" s="15" t="n">
        <v>104</v>
      </c>
      <c r="B107" s="16" t="n">
        <v>219904102</v>
      </c>
      <c r="C107" s="17" t="s">
        <v>465</v>
      </c>
      <c r="D107" s="17" t="s">
        <v>469</v>
      </c>
      <c r="E107" s="17" t="s">
        <v>470</v>
      </c>
      <c r="F107" s="19" t="n">
        <v>1</v>
      </c>
      <c r="G107" s="20" t="s">
        <v>33</v>
      </c>
      <c r="H107" s="17" t="s">
        <v>39</v>
      </c>
      <c r="I107" s="17" t="s">
        <v>21</v>
      </c>
      <c r="J107" s="25" t="s">
        <v>471</v>
      </c>
      <c r="K107" s="11" t="s">
        <v>23</v>
      </c>
      <c r="L107" s="26" t="s">
        <v>106</v>
      </c>
      <c r="M107" s="16" t="s">
        <v>468</v>
      </c>
      <c r="N107" s="17" t="s">
        <v>51</v>
      </c>
    </row>
    <row r="108" s="24" customFormat="true" ht="92.1" hidden="false" customHeight="true" outlineLevel="0" collapsed="false">
      <c r="A108" s="15" t="n">
        <v>105</v>
      </c>
      <c r="B108" s="16" t="n">
        <v>219904103</v>
      </c>
      <c r="C108" s="17" t="s">
        <v>465</v>
      </c>
      <c r="D108" s="17" t="s">
        <v>472</v>
      </c>
      <c r="E108" s="17" t="s">
        <v>473</v>
      </c>
      <c r="F108" s="19" t="n">
        <v>1</v>
      </c>
      <c r="G108" s="20" t="s">
        <v>33</v>
      </c>
      <c r="H108" s="17" t="s">
        <v>39</v>
      </c>
      <c r="I108" s="17" t="s">
        <v>21</v>
      </c>
      <c r="J108" s="25" t="s">
        <v>178</v>
      </c>
      <c r="K108" s="11" t="s">
        <v>69</v>
      </c>
      <c r="L108" s="26" t="s">
        <v>106</v>
      </c>
      <c r="M108" s="16" t="s">
        <v>468</v>
      </c>
      <c r="N108" s="17" t="s">
        <v>51</v>
      </c>
    </row>
    <row r="109" s="24" customFormat="true" ht="92.1" hidden="false" customHeight="true" outlineLevel="0" collapsed="false">
      <c r="A109" s="15" t="n">
        <v>106</v>
      </c>
      <c r="B109" s="16" t="n">
        <v>219904201</v>
      </c>
      <c r="C109" s="17" t="s">
        <v>474</v>
      </c>
      <c r="D109" s="17" t="s">
        <v>292</v>
      </c>
      <c r="E109" s="17" t="s">
        <v>475</v>
      </c>
      <c r="F109" s="19" t="n">
        <v>1</v>
      </c>
      <c r="G109" s="20" t="s">
        <v>33</v>
      </c>
      <c r="H109" s="17" t="s">
        <v>39</v>
      </c>
      <c r="I109" s="17" t="s">
        <v>21</v>
      </c>
      <c r="J109" s="25" t="s">
        <v>476</v>
      </c>
      <c r="K109" s="11" t="s">
        <v>23</v>
      </c>
      <c r="L109" s="22"/>
      <c r="M109" s="16" t="s">
        <v>477</v>
      </c>
      <c r="N109" s="23"/>
    </row>
    <row r="110" s="24" customFormat="true" ht="147" hidden="false" customHeight="false" outlineLevel="0" collapsed="false">
      <c r="A110" s="15" t="n">
        <v>107</v>
      </c>
      <c r="B110" s="16" t="n">
        <v>219904202</v>
      </c>
      <c r="C110" s="17" t="s">
        <v>474</v>
      </c>
      <c r="D110" s="17" t="s">
        <v>236</v>
      </c>
      <c r="E110" s="17" t="s">
        <v>478</v>
      </c>
      <c r="F110" s="19" t="n">
        <v>1</v>
      </c>
      <c r="G110" s="20" t="s">
        <v>33</v>
      </c>
      <c r="H110" s="17" t="s">
        <v>39</v>
      </c>
      <c r="I110" s="17" t="s">
        <v>21</v>
      </c>
      <c r="J110" s="25" t="s">
        <v>479</v>
      </c>
      <c r="K110" s="11" t="s">
        <v>23</v>
      </c>
      <c r="L110" s="22"/>
      <c r="M110" s="16" t="s">
        <v>477</v>
      </c>
      <c r="N110" s="23"/>
    </row>
    <row r="111" s="24" customFormat="true" ht="92.1" hidden="false" customHeight="true" outlineLevel="0" collapsed="false">
      <c r="A111" s="15" t="n">
        <v>108</v>
      </c>
      <c r="B111" s="16" t="n">
        <v>219904203</v>
      </c>
      <c r="C111" s="17" t="s">
        <v>474</v>
      </c>
      <c r="D111" s="17" t="s">
        <v>447</v>
      </c>
      <c r="E111" s="17" t="s">
        <v>480</v>
      </c>
      <c r="F111" s="19" t="n">
        <v>1</v>
      </c>
      <c r="G111" s="20" t="s">
        <v>33</v>
      </c>
      <c r="H111" s="17" t="s">
        <v>39</v>
      </c>
      <c r="I111" s="17" t="s">
        <v>21</v>
      </c>
      <c r="J111" s="25" t="s">
        <v>449</v>
      </c>
      <c r="K111" s="11" t="s">
        <v>23</v>
      </c>
      <c r="L111" s="22"/>
      <c r="M111" s="16" t="s">
        <v>477</v>
      </c>
      <c r="N111" s="23"/>
    </row>
    <row r="112" s="24" customFormat="true" ht="105" hidden="false" customHeight="false" outlineLevel="0" collapsed="false">
      <c r="A112" s="15" t="n">
        <v>109</v>
      </c>
      <c r="B112" s="16" t="n">
        <v>219904301</v>
      </c>
      <c r="C112" s="17" t="s">
        <v>481</v>
      </c>
      <c r="D112" s="17" t="s">
        <v>482</v>
      </c>
      <c r="E112" s="17" t="s">
        <v>483</v>
      </c>
      <c r="F112" s="19" t="n">
        <v>1</v>
      </c>
      <c r="G112" s="20" t="s">
        <v>33</v>
      </c>
      <c r="H112" s="17" t="s">
        <v>39</v>
      </c>
      <c r="I112" s="17" t="s">
        <v>21</v>
      </c>
      <c r="J112" s="25" t="s">
        <v>484</v>
      </c>
      <c r="K112" s="11" t="s">
        <v>69</v>
      </c>
      <c r="L112" s="22"/>
      <c r="M112" s="16" t="s">
        <v>485</v>
      </c>
      <c r="N112" s="23"/>
    </row>
    <row r="113" s="24" customFormat="true" ht="101.25" hidden="false" customHeight="false" outlineLevel="0" collapsed="false">
      <c r="A113" s="15" t="n">
        <v>110</v>
      </c>
      <c r="B113" s="16" t="n">
        <v>219904302</v>
      </c>
      <c r="C113" s="17" t="s">
        <v>481</v>
      </c>
      <c r="D113" s="17" t="s">
        <v>292</v>
      </c>
      <c r="E113" s="17" t="s">
        <v>486</v>
      </c>
      <c r="F113" s="37" t="n">
        <v>1</v>
      </c>
      <c r="G113" s="20" t="s">
        <v>33</v>
      </c>
      <c r="H113" s="17" t="s">
        <v>39</v>
      </c>
      <c r="I113" s="17" t="s">
        <v>21</v>
      </c>
      <c r="J113" s="25" t="s">
        <v>96</v>
      </c>
      <c r="K113" s="11" t="s">
        <v>69</v>
      </c>
      <c r="L113" s="22"/>
      <c r="M113" s="16" t="s">
        <v>485</v>
      </c>
      <c r="N113" s="23"/>
    </row>
    <row r="114" s="24" customFormat="true" ht="252" hidden="false" customHeight="false" outlineLevel="0" collapsed="false">
      <c r="A114" s="15" t="n">
        <v>111</v>
      </c>
      <c r="B114" s="16" t="n">
        <v>219904401</v>
      </c>
      <c r="C114" s="17" t="s">
        <v>487</v>
      </c>
      <c r="D114" s="17" t="s">
        <v>488</v>
      </c>
      <c r="E114" s="17" t="s">
        <v>489</v>
      </c>
      <c r="F114" s="19" t="n">
        <v>2</v>
      </c>
      <c r="G114" s="20" t="s">
        <v>33</v>
      </c>
      <c r="H114" s="17" t="s">
        <v>141</v>
      </c>
      <c r="I114" s="17" t="s">
        <v>142</v>
      </c>
      <c r="J114" s="25" t="s">
        <v>490</v>
      </c>
      <c r="K114" s="11" t="s">
        <v>69</v>
      </c>
      <c r="L114" s="22"/>
      <c r="M114" s="16" t="s">
        <v>491</v>
      </c>
      <c r="N114" s="23"/>
    </row>
    <row r="115" s="24" customFormat="true" ht="125.25" hidden="false" customHeight="false" outlineLevel="0" collapsed="false">
      <c r="A115" s="15" t="n">
        <v>112</v>
      </c>
      <c r="B115" s="16" t="n">
        <v>219904501</v>
      </c>
      <c r="C115" s="17" t="s">
        <v>492</v>
      </c>
      <c r="D115" s="17" t="s">
        <v>493</v>
      </c>
      <c r="E115" s="17" t="s">
        <v>494</v>
      </c>
      <c r="F115" s="19" t="n">
        <v>4</v>
      </c>
      <c r="G115" s="20" t="s">
        <v>19</v>
      </c>
      <c r="H115" s="17" t="s">
        <v>141</v>
      </c>
      <c r="I115" s="17" t="s">
        <v>142</v>
      </c>
      <c r="J115" s="25" t="s">
        <v>118</v>
      </c>
      <c r="K115" s="11" t="s">
        <v>69</v>
      </c>
      <c r="L115" s="22" t="s">
        <v>495</v>
      </c>
      <c r="M115" s="16" t="s">
        <v>496</v>
      </c>
      <c r="N115" s="23"/>
    </row>
    <row r="116" s="24" customFormat="true" ht="92.1" hidden="false" customHeight="true" outlineLevel="0" collapsed="false">
      <c r="A116" s="15" t="n">
        <v>113</v>
      </c>
      <c r="B116" s="16" t="n">
        <v>219904601</v>
      </c>
      <c r="C116" s="17" t="s">
        <v>497</v>
      </c>
      <c r="D116" s="17" t="s">
        <v>493</v>
      </c>
      <c r="E116" s="17" t="s">
        <v>494</v>
      </c>
      <c r="F116" s="19" t="n">
        <v>1</v>
      </c>
      <c r="G116" s="20" t="s">
        <v>33</v>
      </c>
      <c r="H116" s="17" t="s">
        <v>39</v>
      </c>
      <c r="I116" s="17" t="s">
        <v>21</v>
      </c>
      <c r="J116" s="25" t="s">
        <v>498</v>
      </c>
      <c r="K116" s="11" t="s">
        <v>23</v>
      </c>
      <c r="L116" s="26" t="s">
        <v>211</v>
      </c>
      <c r="M116" s="16" t="s">
        <v>499</v>
      </c>
      <c r="N116" s="23"/>
    </row>
    <row r="117" s="24" customFormat="true" ht="84" hidden="false" customHeight="false" outlineLevel="0" collapsed="false">
      <c r="A117" s="15" t="n">
        <v>114</v>
      </c>
      <c r="B117" s="16" t="n">
        <v>219904701</v>
      </c>
      <c r="C117" s="17" t="s">
        <v>500</v>
      </c>
      <c r="D117" s="17" t="s">
        <v>501</v>
      </c>
      <c r="E117" s="17" t="s">
        <v>502</v>
      </c>
      <c r="F117" s="15" t="n">
        <v>2</v>
      </c>
      <c r="G117" s="15" t="s">
        <v>33</v>
      </c>
      <c r="H117" s="17" t="s">
        <v>141</v>
      </c>
      <c r="I117" s="17" t="s">
        <v>142</v>
      </c>
      <c r="J117" s="25" t="s">
        <v>118</v>
      </c>
      <c r="K117" s="11" t="s">
        <v>69</v>
      </c>
      <c r="L117" s="22" t="s">
        <v>503</v>
      </c>
      <c r="M117" s="16" t="s">
        <v>504</v>
      </c>
      <c r="N117" s="23"/>
    </row>
    <row r="118" s="24" customFormat="true" ht="81" hidden="false" customHeight="false" outlineLevel="0" collapsed="false">
      <c r="A118" s="15" t="n">
        <v>115</v>
      </c>
      <c r="B118" s="16" t="n">
        <v>219904801</v>
      </c>
      <c r="C118" s="17" t="s">
        <v>505</v>
      </c>
      <c r="D118" s="17" t="s">
        <v>501</v>
      </c>
      <c r="E118" s="17" t="s">
        <v>502</v>
      </c>
      <c r="F118" s="15" t="n">
        <v>2</v>
      </c>
      <c r="G118" s="15" t="s">
        <v>33</v>
      </c>
      <c r="H118" s="17" t="s">
        <v>39</v>
      </c>
      <c r="I118" s="17" t="s">
        <v>21</v>
      </c>
      <c r="J118" s="25" t="s">
        <v>118</v>
      </c>
      <c r="K118" s="11" t="s">
        <v>69</v>
      </c>
      <c r="L118" s="22" t="s">
        <v>506</v>
      </c>
      <c r="M118" s="16" t="s">
        <v>507</v>
      </c>
      <c r="N118" s="23"/>
    </row>
    <row r="119" s="24" customFormat="true" ht="92.1" hidden="false" customHeight="true" outlineLevel="0" collapsed="false">
      <c r="A119" s="15" t="n">
        <v>116</v>
      </c>
      <c r="B119" s="16" t="n">
        <v>219904901</v>
      </c>
      <c r="C119" s="17" t="s">
        <v>508</v>
      </c>
      <c r="D119" s="17" t="s">
        <v>509</v>
      </c>
      <c r="E119" s="17" t="s">
        <v>510</v>
      </c>
      <c r="F119" s="19" t="n">
        <v>1</v>
      </c>
      <c r="G119" s="20" t="s">
        <v>33</v>
      </c>
      <c r="H119" s="17" t="s">
        <v>461</v>
      </c>
      <c r="I119" s="17" t="s">
        <v>21</v>
      </c>
      <c r="J119" s="25" t="s">
        <v>69</v>
      </c>
      <c r="K119" s="11" t="s">
        <v>23</v>
      </c>
      <c r="L119" s="26" t="s">
        <v>511</v>
      </c>
      <c r="M119" s="16" t="s">
        <v>512</v>
      </c>
      <c r="N119" s="17" t="s">
        <v>51</v>
      </c>
    </row>
    <row r="120" s="24" customFormat="true" ht="92.1" hidden="false" customHeight="true" outlineLevel="0" collapsed="false">
      <c r="A120" s="15" t="n">
        <v>117</v>
      </c>
      <c r="B120" s="16" t="n">
        <v>219905001</v>
      </c>
      <c r="C120" s="17" t="s">
        <v>513</v>
      </c>
      <c r="D120" s="17" t="s">
        <v>514</v>
      </c>
      <c r="E120" s="17" t="s">
        <v>515</v>
      </c>
      <c r="F120" s="19" t="n">
        <v>1</v>
      </c>
      <c r="G120" s="20" t="s">
        <v>33</v>
      </c>
      <c r="H120" s="17" t="s">
        <v>39</v>
      </c>
      <c r="I120" s="17" t="s">
        <v>21</v>
      </c>
      <c r="J120" s="25" t="s">
        <v>96</v>
      </c>
      <c r="K120" s="11" t="s">
        <v>23</v>
      </c>
      <c r="L120" s="22"/>
      <c r="M120" s="16" t="s">
        <v>516</v>
      </c>
      <c r="N120" s="17" t="s">
        <v>51</v>
      </c>
    </row>
    <row r="121" s="24" customFormat="true" ht="92.1" hidden="false" customHeight="true" outlineLevel="0" collapsed="false">
      <c r="A121" s="15" t="n">
        <v>118</v>
      </c>
      <c r="B121" s="16" t="s">
        <v>517</v>
      </c>
      <c r="C121" s="17" t="s">
        <v>518</v>
      </c>
      <c r="D121" s="17" t="s">
        <v>519</v>
      </c>
      <c r="E121" s="17" t="s">
        <v>520</v>
      </c>
      <c r="F121" s="19" t="n">
        <v>2</v>
      </c>
      <c r="G121" s="20" t="s">
        <v>33</v>
      </c>
      <c r="H121" s="17" t="s">
        <v>39</v>
      </c>
      <c r="I121" s="17" t="s">
        <v>21</v>
      </c>
      <c r="J121" s="25" t="s">
        <v>521</v>
      </c>
      <c r="K121" s="11" t="s">
        <v>23</v>
      </c>
      <c r="L121" s="26" t="s">
        <v>522</v>
      </c>
      <c r="M121" s="16" t="s">
        <v>523</v>
      </c>
      <c r="N121" s="23"/>
    </row>
    <row r="122" s="7" customFormat="true" ht="92.1" hidden="false" customHeight="true" outlineLevel="0" collapsed="false">
      <c r="A122" s="15" t="n">
        <v>119</v>
      </c>
      <c r="B122" s="36" t="s">
        <v>524</v>
      </c>
      <c r="C122" s="17" t="s">
        <v>525</v>
      </c>
      <c r="D122" s="17" t="s">
        <v>43</v>
      </c>
      <c r="E122" s="17" t="s">
        <v>526</v>
      </c>
      <c r="F122" s="15" t="n">
        <v>1</v>
      </c>
      <c r="G122" s="20" t="s">
        <v>33</v>
      </c>
      <c r="H122" s="17" t="s">
        <v>39</v>
      </c>
      <c r="I122" s="17" t="s">
        <v>21</v>
      </c>
      <c r="J122" s="25" t="s">
        <v>527</v>
      </c>
      <c r="K122" s="11" t="s">
        <v>23</v>
      </c>
      <c r="L122" s="61"/>
      <c r="M122" s="16" t="s">
        <v>528</v>
      </c>
      <c r="N122" s="23"/>
    </row>
    <row r="123" s="7" customFormat="true" ht="168" hidden="false" customHeight="false" outlineLevel="0" collapsed="false">
      <c r="A123" s="15" t="n">
        <v>120</v>
      </c>
      <c r="B123" s="36" t="s">
        <v>529</v>
      </c>
      <c r="C123" s="17" t="s">
        <v>530</v>
      </c>
      <c r="D123" s="17" t="s">
        <v>43</v>
      </c>
      <c r="E123" s="17" t="s">
        <v>531</v>
      </c>
      <c r="F123" s="15" t="n">
        <v>2</v>
      </c>
      <c r="G123" s="20" t="s">
        <v>33</v>
      </c>
      <c r="H123" s="17" t="s">
        <v>39</v>
      </c>
      <c r="I123" s="17" t="s">
        <v>21</v>
      </c>
      <c r="J123" s="25" t="s">
        <v>532</v>
      </c>
      <c r="K123" s="11" t="s">
        <v>23</v>
      </c>
      <c r="L123" s="26" t="s">
        <v>533</v>
      </c>
      <c r="M123" s="16" t="s">
        <v>534</v>
      </c>
      <c r="N123" s="23"/>
    </row>
    <row r="124" s="7" customFormat="true" ht="101.25" hidden="false" customHeight="false" outlineLevel="0" collapsed="false">
      <c r="A124" s="15" t="n">
        <v>121</v>
      </c>
      <c r="B124" s="36" t="s">
        <v>535</v>
      </c>
      <c r="C124" s="17" t="s">
        <v>536</v>
      </c>
      <c r="D124" s="17" t="s">
        <v>537</v>
      </c>
      <c r="E124" s="17" t="s">
        <v>538</v>
      </c>
      <c r="F124" s="15" t="n">
        <v>2</v>
      </c>
      <c r="G124" s="20" t="s">
        <v>33</v>
      </c>
      <c r="H124" s="17" t="s">
        <v>39</v>
      </c>
      <c r="I124" s="17" t="s">
        <v>21</v>
      </c>
      <c r="J124" s="25" t="s">
        <v>539</v>
      </c>
      <c r="K124" s="11" t="s">
        <v>23</v>
      </c>
      <c r="L124" s="62" t="s">
        <v>540</v>
      </c>
      <c r="M124" s="16" t="s">
        <v>541</v>
      </c>
      <c r="N124" s="23"/>
    </row>
    <row r="125" s="7" customFormat="true" ht="92.1" hidden="false" customHeight="true" outlineLevel="0" collapsed="false">
      <c r="A125" s="15" t="n">
        <v>122</v>
      </c>
      <c r="B125" s="36" t="s">
        <v>542</v>
      </c>
      <c r="C125" s="17" t="s">
        <v>543</v>
      </c>
      <c r="D125" s="17" t="s">
        <v>544</v>
      </c>
      <c r="E125" s="17" t="s">
        <v>545</v>
      </c>
      <c r="F125" s="15" t="n">
        <v>1</v>
      </c>
      <c r="G125" s="20" t="s">
        <v>33</v>
      </c>
      <c r="H125" s="17" t="s">
        <v>141</v>
      </c>
      <c r="I125" s="17" t="s">
        <v>142</v>
      </c>
      <c r="J125" s="25" t="s">
        <v>546</v>
      </c>
      <c r="K125" s="11" t="s">
        <v>23</v>
      </c>
      <c r="L125" s="61"/>
      <c r="M125" s="16" t="s">
        <v>547</v>
      </c>
      <c r="N125" s="23"/>
    </row>
    <row r="126" s="7" customFormat="true" ht="167.25" hidden="false" customHeight="false" outlineLevel="0" collapsed="false">
      <c r="A126" s="15" t="n">
        <v>123</v>
      </c>
      <c r="B126" s="36" t="s">
        <v>548</v>
      </c>
      <c r="C126" s="17" t="s">
        <v>549</v>
      </c>
      <c r="D126" s="17" t="s">
        <v>550</v>
      </c>
      <c r="E126" s="17" t="s">
        <v>551</v>
      </c>
      <c r="F126" s="15" t="n">
        <v>1</v>
      </c>
      <c r="G126" s="20" t="s">
        <v>33</v>
      </c>
      <c r="H126" s="17" t="s">
        <v>20</v>
      </c>
      <c r="I126" s="17" t="s">
        <v>21</v>
      </c>
      <c r="J126" s="25" t="s">
        <v>552</v>
      </c>
      <c r="K126" s="11" t="s">
        <v>69</v>
      </c>
      <c r="L126" s="61"/>
      <c r="M126" s="16" t="s">
        <v>553</v>
      </c>
      <c r="N126" s="23"/>
    </row>
    <row r="127" s="7" customFormat="true" ht="92.1" hidden="false" customHeight="true" outlineLevel="0" collapsed="false">
      <c r="A127" s="15" t="n">
        <v>124</v>
      </c>
      <c r="B127" s="36" t="s">
        <v>554</v>
      </c>
      <c r="C127" s="17" t="s">
        <v>555</v>
      </c>
      <c r="D127" s="17" t="s">
        <v>556</v>
      </c>
      <c r="E127" s="17" t="s">
        <v>557</v>
      </c>
      <c r="F127" s="15" t="n">
        <v>2</v>
      </c>
      <c r="G127" s="20" t="s">
        <v>33</v>
      </c>
      <c r="H127" s="17" t="s">
        <v>39</v>
      </c>
      <c r="I127" s="17" t="s">
        <v>21</v>
      </c>
      <c r="J127" s="25" t="s">
        <v>69</v>
      </c>
      <c r="K127" s="11" t="s">
        <v>23</v>
      </c>
      <c r="L127" s="62" t="s">
        <v>558</v>
      </c>
      <c r="M127" s="16" t="s">
        <v>559</v>
      </c>
      <c r="N127" s="23"/>
    </row>
    <row r="128" s="7" customFormat="true" ht="92.1" hidden="false" customHeight="true" outlineLevel="0" collapsed="false">
      <c r="A128" s="15" t="n">
        <v>125</v>
      </c>
      <c r="B128" s="36" t="s">
        <v>560</v>
      </c>
      <c r="C128" s="17" t="s">
        <v>561</v>
      </c>
      <c r="D128" s="17" t="s">
        <v>562</v>
      </c>
      <c r="E128" s="17" t="s">
        <v>563</v>
      </c>
      <c r="F128" s="15" t="n">
        <v>2</v>
      </c>
      <c r="G128" s="20" t="s">
        <v>33</v>
      </c>
      <c r="H128" s="17" t="s">
        <v>20</v>
      </c>
      <c r="I128" s="17" t="s">
        <v>21</v>
      </c>
      <c r="J128" s="25" t="s">
        <v>69</v>
      </c>
      <c r="K128" s="11" t="s">
        <v>23</v>
      </c>
      <c r="L128" s="62" t="s">
        <v>564</v>
      </c>
      <c r="M128" s="16" t="s">
        <v>565</v>
      </c>
      <c r="N128" s="23"/>
    </row>
    <row r="129" s="7" customFormat="true" ht="252" hidden="false" customHeight="false" outlineLevel="0" collapsed="false">
      <c r="A129" s="15" t="n">
        <v>126</v>
      </c>
      <c r="B129" s="36" t="s">
        <v>566</v>
      </c>
      <c r="C129" s="17" t="s">
        <v>567</v>
      </c>
      <c r="D129" s="17" t="s">
        <v>568</v>
      </c>
      <c r="E129" s="17" t="s">
        <v>569</v>
      </c>
      <c r="F129" s="15" t="n">
        <v>2</v>
      </c>
      <c r="G129" s="20" t="s">
        <v>33</v>
      </c>
      <c r="H129" s="17" t="s">
        <v>20</v>
      </c>
      <c r="I129" s="17" t="s">
        <v>21</v>
      </c>
      <c r="J129" s="25" t="s">
        <v>570</v>
      </c>
      <c r="K129" s="11" t="s">
        <v>23</v>
      </c>
      <c r="L129" s="62" t="s">
        <v>571</v>
      </c>
      <c r="M129" s="16" t="s">
        <v>572</v>
      </c>
      <c r="N129" s="23"/>
    </row>
    <row r="130" s="7" customFormat="true" ht="92.1" hidden="false" customHeight="true" outlineLevel="0" collapsed="false">
      <c r="A130" s="15" t="n">
        <v>127</v>
      </c>
      <c r="B130" s="36" t="s">
        <v>573</v>
      </c>
      <c r="C130" s="17" t="s">
        <v>574</v>
      </c>
      <c r="D130" s="17" t="s">
        <v>575</v>
      </c>
      <c r="E130" s="17" t="s">
        <v>576</v>
      </c>
      <c r="F130" s="15" t="n">
        <v>2</v>
      </c>
      <c r="G130" s="20" t="s">
        <v>33</v>
      </c>
      <c r="H130" s="17" t="s">
        <v>461</v>
      </c>
      <c r="I130" s="17" t="s">
        <v>21</v>
      </c>
      <c r="J130" s="25" t="s">
        <v>69</v>
      </c>
      <c r="K130" s="11" t="s">
        <v>23</v>
      </c>
      <c r="L130" s="62" t="s">
        <v>577</v>
      </c>
      <c r="M130" s="16" t="s">
        <v>578</v>
      </c>
      <c r="N130" s="23"/>
    </row>
    <row r="131" s="7" customFormat="true" ht="92.1" hidden="false" customHeight="true" outlineLevel="0" collapsed="false">
      <c r="A131" s="15" t="n">
        <v>128</v>
      </c>
      <c r="B131" s="36" t="s">
        <v>579</v>
      </c>
      <c r="C131" s="17" t="s">
        <v>580</v>
      </c>
      <c r="D131" s="17" t="s">
        <v>581</v>
      </c>
      <c r="E131" s="17" t="s">
        <v>582</v>
      </c>
      <c r="F131" s="15" t="n">
        <v>1</v>
      </c>
      <c r="G131" s="20" t="s">
        <v>33</v>
      </c>
      <c r="H131" s="17" t="s">
        <v>461</v>
      </c>
      <c r="I131" s="17" t="s">
        <v>21</v>
      </c>
      <c r="J131" s="25" t="s">
        <v>69</v>
      </c>
      <c r="K131" s="11" t="s">
        <v>23</v>
      </c>
      <c r="L131" s="61"/>
      <c r="M131" s="16" t="s">
        <v>583</v>
      </c>
      <c r="N131" s="23"/>
    </row>
    <row r="132" s="7" customFormat="true" ht="231" hidden="false" customHeight="false" outlineLevel="0" collapsed="false">
      <c r="A132" s="15" t="n">
        <v>129</v>
      </c>
      <c r="B132" s="36" t="s">
        <v>584</v>
      </c>
      <c r="C132" s="17" t="s">
        <v>585</v>
      </c>
      <c r="D132" s="17" t="s">
        <v>586</v>
      </c>
      <c r="E132" s="17" t="s">
        <v>587</v>
      </c>
      <c r="F132" s="15" t="n">
        <v>1</v>
      </c>
      <c r="G132" s="20" t="s">
        <v>33</v>
      </c>
      <c r="H132" s="17" t="s">
        <v>39</v>
      </c>
      <c r="I132" s="17" t="s">
        <v>21</v>
      </c>
      <c r="J132" s="25" t="s">
        <v>588</v>
      </c>
      <c r="K132" s="11" t="s">
        <v>23</v>
      </c>
      <c r="L132" s="61"/>
      <c r="M132" s="16" t="s">
        <v>589</v>
      </c>
      <c r="N132" s="23"/>
    </row>
    <row r="133" s="7" customFormat="true" ht="92.1" hidden="false" customHeight="true" outlineLevel="0" collapsed="false">
      <c r="A133" s="15" t="n">
        <v>130</v>
      </c>
      <c r="B133" s="36" t="s">
        <v>590</v>
      </c>
      <c r="C133" s="17" t="s">
        <v>591</v>
      </c>
      <c r="D133" s="17" t="s">
        <v>185</v>
      </c>
      <c r="E133" s="17" t="s">
        <v>592</v>
      </c>
      <c r="F133" s="15" t="n">
        <v>2</v>
      </c>
      <c r="G133" s="20" t="s">
        <v>33</v>
      </c>
      <c r="H133" s="17" t="s">
        <v>39</v>
      </c>
      <c r="I133" s="17" t="s">
        <v>21</v>
      </c>
      <c r="J133" s="25" t="s">
        <v>593</v>
      </c>
      <c r="K133" s="11" t="s">
        <v>23</v>
      </c>
      <c r="L133" s="62" t="s">
        <v>594</v>
      </c>
      <c r="M133" s="16" t="s">
        <v>595</v>
      </c>
      <c r="N133" s="23"/>
    </row>
    <row r="134" s="7" customFormat="true" ht="92.1" hidden="false" customHeight="true" outlineLevel="0" collapsed="false">
      <c r="A134" s="15" t="n">
        <v>131</v>
      </c>
      <c r="B134" s="36" t="s">
        <v>596</v>
      </c>
      <c r="C134" s="17" t="s">
        <v>597</v>
      </c>
      <c r="D134" s="17" t="s">
        <v>43</v>
      </c>
      <c r="E134" s="17" t="s">
        <v>598</v>
      </c>
      <c r="F134" s="15" t="n">
        <v>1</v>
      </c>
      <c r="G134" s="20" t="s">
        <v>33</v>
      </c>
      <c r="H134" s="17" t="s">
        <v>39</v>
      </c>
      <c r="I134" s="17" t="s">
        <v>21</v>
      </c>
      <c r="J134" s="25" t="s">
        <v>599</v>
      </c>
      <c r="K134" s="11" t="s">
        <v>23</v>
      </c>
      <c r="L134" s="61"/>
      <c r="M134" s="16" t="s">
        <v>600</v>
      </c>
      <c r="N134" s="23"/>
    </row>
    <row r="135" s="7" customFormat="true" ht="92.1" hidden="false" customHeight="true" outlineLevel="0" collapsed="false">
      <c r="A135" s="15" t="n">
        <v>132</v>
      </c>
      <c r="B135" s="36" t="s">
        <v>601</v>
      </c>
      <c r="C135" s="17" t="s">
        <v>602</v>
      </c>
      <c r="D135" s="17" t="s">
        <v>556</v>
      </c>
      <c r="E135" s="17" t="s">
        <v>603</v>
      </c>
      <c r="F135" s="15" t="n">
        <v>2</v>
      </c>
      <c r="G135" s="20" t="s">
        <v>33</v>
      </c>
      <c r="H135" s="17" t="s">
        <v>141</v>
      </c>
      <c r="I135" s="17" t="s">
        <v>142</v>
      </c>
      <c r="J135" s="25" t="s">
        <v>69</v>
      </c>
      <c r="K135" s="11" t="s">
        <v>23</v>
      </c>
      <c r="L135" s="62" t="s">
        <v>604</v>
      </c>
      <c r="M135" s="16" t="s">
        <v>605</v>
      </c>
      <c r="N135" s="23"/>
    </row>
    <row r="136" s="7" customFormat="true" ht="168" hidden="false" customHeight="false" outlineLevel="0" collapsed="false">
      <c r="A136" s="15" t="n">
        <v>133</v>
      </c>
      <c r="B136" s="36" t="s">
        <v>606</v>
      </c>
      <c r="C136" s="17" t="s">
        <v>607</v>
      </c>
      <c r="D136" s="17" t="s">
        <v>562</v>
      </c>
      <c r="E136" s="17" t="s">
        <v>608</v>
      </c>
      <c r="F136" s="15" t="n">
        <v>1</v>
      </c>
      <c r="G136" s="20" t="s">
        <v>33</v>
      </c>
      <c r="H136" s="17" t="s">
        <v>141</v>
      </c>
      <c r="I136" s="17" t="s">
        <v>142</v>
      </c>
      <c r="J136" s="25" t="s">
        <v>609</v>
      </c>
      <c r="K136" s="11" t="s">
        <v>23</v>
      </c>
      <c r="L136" s="61"/>
      <c r="M136" s="16" t="s">
        <v>610</v>
      </c>
      <c r="N136" s="23"/>
    </row>
    <row r="137" s="7" customFormat="true" ht="92.1" hidden="false" customHeight="true" outlineLevel="0" collapsed="false">
      <c r="A137" s="15" t="n">
        <v>134</v>
      </c>
      <c r="B137" s="36" t="s">
        <v>611</v>
      </c>
      <c r="C137" s="17" t="s">
        <v>612</v>
      </c>
      <c r="D137" s="17" t="s">
        <v>613</v>
      </c>
      <c r="E137" s="17" t="s">
        <v>614</v>
      </c>
      <c r="F137" s="15" t="n">
        <v>2</v>
      </c>
      <c r="G137" s="20" t="s">
        <v>33</v>
      </c>
      <c r="H137" s="17" t="s">
        <v>461</v>
      </c>
      <c r="I137" s="17" t="s">
        <v>21</v>
      </c>
      <c r="J137" s="25" t="s">
        <v>69</v>
      </c>
      <c r="K137" s="11" t="s">
        <v>69</v>
      </c>
      <c r="L137" s="62" t="s">
        <v>615</v>
      </c>
      <c r="M137" s="16" t="s">
        <v>616</v>
      </c>
      <c r="N137" s="23"/>
    </row>
    <row r="138" s="7" customFormat="true" ht="147" hidden="false" customHeight="false" outlineLevel="0" collapsed="false">
      <c r="A138" s="15" t="n">
        <v>135</v>
      </c>
      <c r="B138" s="36" t="s">
        <v>617</v>
      </c>
      <c r="C138" s="17" t="s">
        <v>618</v>
      </c>
      <c r="D138" s="17" t="s">
        <v>568</v>
      </c>
      <c r="E138" s="17" t="s">
        <v>619</v>
      </c>
      <c r="F138" s="15" t="n">
        <v>1</v>
      </c>
      <c r="G138" s="20" t="s">
        <v>33</v>
      </c>
      <c r="H138" s="17" t="s">
        <v>39</v>
      </c>
      <c r="I138" s="17" t="s">
        <v>21</v>
      </c>
      <c r="J138" s="25" t="s">
        <v>620</v>
      </c>
      <c r="K138" s="11" t="s">
        <v>69</v>
      </c>
      <c r="L138" s="61"/>
      <c r="M138" s="16" t="s">
        <v>621</v>
      </c>
      <c r="N138" s="23"/>
    </row>
    <row r="139" s="7" customFormat="true" ht="92.1" hidden="false" customHeight="true" outlineLevel="0" collapsed="false">
      <c r="A139" s="15" t="n">
        <v>136</v>
      </c>
      <c r="B139" s="36" t="s">
        <v>622</v>
      </c>
      <c r="C139" s="17" t="s">
        <v>623</v>
      </c>
      <c r="D139" s="17" t="s">
        <v>556</v>
      </c>
      <c r="E139" s="17" t="s">
        <v>624</v>
      </c>
      <c r="F139" s="15" t="n">
        <v>2</v>
      </c>
      <c r="G139" s="20" t="s">
        <v>33</v>
      </c>
      <c r="H139" s="17" t="s">
        <v>20</v>
      </c>
      <c r="I139" s="17" t="s">
        <v>21</v>
      </c>
      <c r="J139" s="25" t="s">
        <v>625</v>
      </c>
      <c r="K139" s="11" t="s">
        <v>23</v>
      </c>
      <c r="L139" s="62" t="s">
        <v>626</v>
      </c>
      <c r="M139" s="16" t="s">
        <v>627</v>
      </c>
      <c r="N139" s="23"/>
    </row>
    <row r="140" s="7" customFormat="true" ht="147" hidden="false" customHeight="false" outlineLevel="0" collapsed="false">
      <c r="A140" s="15" t="n">
        <v>137</v>
      </c>
      <c r="B140" s="36" t="s">
        <v>628</v>
      </c>
      <c r="C140" s="17" t="s">
        <v>629</v>
      </c>
      <c r="D140" s="17" t="s">
        <v>562</v>
      </c>
      <c r="E140" s="17" t="s">
        <v>630</v>
      </c>
      <c r="F140" s="15" t="n">
        <v>2</v>
      </c>
      <c r="G140" s="20" t="s">
        <v>33</v>
      </c>
      <c r="H140" s="17" t="s">
        <v>20</v>
      </c>
      <c r="I140" s="17" t="s">
        <v>21</v>
      </c>
      <c r="J140" s="25" t="s">
        <v>631</v>
      </c>
      <c r="K140" s="11" t="s">
        <v>23</v>
      </c>
      <c r="L140" s="62" t="s">
        <v>632</v>
      </c>
      <c r="M140" s="16" t="s">
        <v>633</v>
      </c>
      <c r="N140" s="23"/>
    </row>
    <row r="141" s="7" customFormat="true" ht="92.1" hidden="false" customHeight="true" outlineLevel="0" collapsed="false">
      <c r="A141" s="15" t="n">
        <v>138</v>
      </c>
      <c r="B141" s="36" t="s">
        <v>634</v>
      </c>
      <c r="C141" s="17" t="s">
        <v>635</v>
      </c>
      <c r="D141" s="17" t="s">
        <v>43</v>
      </c>
      <c r="E141" s="17" t="s">
        <v>636</v>
      </c>
      <c r="F141" s="15" t="n">
        <v>2</v>
      </c>
      <c r="G141" s="20" t="s">
        <v>33</v>
      </c>
      <c r="H141" s="17" t="s">
        <v>20</v>
      </c>
      <c r="I141" s="17" t="s">
        <v>21</v>
      </c>
      <c r="J141" s="25" t="s">
        <v>69</v>
      </c>
      <c r="K141" s="11" t="s">
        <v>23</v>
      </c>
      <c r="L141" s="62" t="s">
        <v>637</v>
      </c>
      <c r="M141" s="16" t="s">
        <v>638</v>
      </c>
      <c r="N141" s="23"/>
    </row>
    <row r="142" s="7" customFormat="true" ht="126" hidden="false" customHeight="false" outlineLevel="0" collapsed="false">
      <c r="A142" s="15" t="n">
        <v>139</v>
      </c>
      <c r="B142" s="36" t="s">
        <v>639</v>
      </c>
      <c r="C142" s="17" t="s">
        <v>640</v>
      </c>
      <c r="D142" s="17" t="s">
        <v>99</v>
      </c>
      <c r="E142" s="17" t="s">
        <v>641</v>
      </c>
      <c r="F142" s="15" t="n">
        <v>1</v>
      </c>
      <c r="G142" s="20" t="s">
        <v>33</v>
      </c>
      <c r="H142" s="17" t="s">
        <v>141</v>
      </c>
      <c r="I142" s="17" t="s">
        <v>142</v>
      </c>
      <c r="J142" s="25" t="s">
        <v>642</v>
      </c>
      <c r="K142" s="11" t="s">
        <v>23</v>
      </c>
      <c r="L142" s="61"/>
      <c r="M142" s="16" t="s">
        <v>643</v>
      </c>
      <c r="N142" s="23"/>
    </row>
    <row r="143" s="7" customFormat="true" ht="189" hidden="false" customHeight="false" outlineLevel="0" collapsed="false">
      <c r="A143" s="15" t="n">
        <v>140</v>
      </c>
      <c r="B143" s="36" t="s">
        <v>644</v>
      </c>
      <c r="C143" s="17" t="s">
        <v>640</v>
      </c>
      <c r="D143" s="17" t="s">
        <v>568</v>
      </c>
      <c r="E143" s="17" t="s">
        <v>645</v>
      </c>
      <c r="F143" s="15" t="n">
        <v>1</v>
      </c>
      <c r="G143" s="20" t="s">
        <v>33</v>
      </c>
      <c r="H143" s="17" t="s">
        <v>461</v>
      </c>
      <c r="I143" s="17" t="s">
        <v>21</v>
      </c>
      <c r="J143" s="25" t="s">
        <v>646</v>
      </c>
      <c r="K143" s="11" t="s">
        <v>23</v>
      </c>
      <c r="L143" s="61"/>
      <c r="M143" s="16" t="s">
        <v>643</v>
      </c>
      <c r="N143" s="23"/>
    </row>
    <row r="144" s="7" customFormat="true" ht="231" hidden="false" customHeight="false" outlineLevel="0" collapsed="false">
      <c r="A144" s="15" t="n">
        <v>141</v>
      </c>
      <c r="B144" s="36" t="s">
        <v>647</v>
      </c>
      <c r="C144" s="17" t="s">
        <v>648</v>
      </c>
      <c r="D144" s="17" t="s">
        <v>649</v>
      </c>
      <c r="E144" s="17" t="s">
        <v>650</v>
      </c>
      <c r="F144" s="15" t="n">
        <v>2</v>
      </c>
      <c r="G144" s="20" t="s">
        <v>33</v>
      </c>
      <c r="H144" s="17" t="s">
        <v>20</v>
      </c>
      <c r="I144" s="17" t="s">
        <v>21</v>
      </c>
      <c r="J144" s="25" t="s">
        <v>651</v>
      </c>
      <c r="K144" s="11" t="s">
        <v>23</v>
      </c>
      <c r="L144" s="62" t="s">
        <v>652</v>
      </c>
      <c r="M144" s="16" t="s">
        <v>653</v>
      </c>
      <c r="N144" s="23"/>
    </row>
    <row r="145" s="7" customFormat="true" ht="126" hidden="false" customHeight="false" outlineLevel="0" collapsed="false">
      <c r="A145" s="15" t="n">
        <v>142</v>
      </c>
      <c r="B145" s="36" t="s">
        <v>654</v>
      </c>
      <c r="C145" s="17" t="s">
        <v>655</v>
      </c>
      <c r="D145" s="17" t="s">
        <v>568</v>
      </c>
      <c r="E145" s="17" t="s">
        <v>656</v>
      </c>
      <c r="F145" s="15" t="n">
        <v>2</v>
      </c>
      <c r="G145" s="20" t="s">
        <v>33</v>
      </c>
      <c r="H145" s="17" t="s">
        <v>20</v>
      </c>
      <c r="I145" s="17" t="s">
        <v>21</v>
      </c>
      <c r="J145" s="25" t="s">
        <v>657</v>
      </c>
      <c r="K145" s="11" t="s">
        <v>69</v>
      </c>
      <c r="L145" s="61" t="s">
        <v>658</v>
      </c>
      <c r="M145" s="16" t="s">
        <v>659</v>
      </c>
      <c r="N145" s="23"/>
    </row>
    <row r="146" s="7" customFormat="true" ht="319.5" hidden="false" customHeight="true" outlineLevel="0" collapsed="false">
      <c r="A146" s="15" t="n">
        <v>143</v>
      </c>
      <c r="B146" s="36" t="s">
        <v>660</v>
      </c>
      <c r="C146" s="17" t="s">
        <v>661</v>
      </c>
      <c r="D146" s="17" t="s">
        <v>568</v>
      </c>
      <c r="E146" s="17" t="s">
        <v>662</v>
      </c>
      <c r="F146" s="15" t="n">
        <v>2</v>
      </c>
      <c r="G146" s="20" t="s">
        <v>33</v>
      </c>
      <c r="H146" s="17" t="s">
        <v>20</v>
      </c>
      <c r="I146" s="17" t="s">
        <v>21</v>
      </c>
      <c r="J146" s="25" t="s">
        <v>663</v>
      </c>
      <c r="K146" s="11" t="s">
        <v>69</v>
      </c>
      <c r="L146" s="62" t="s">
        <v>664</v>
      </c>
      <c r="M146" s="16" t="s">
        <v>665</v>
      </c>
      <c r="N146" s="23"/>
    </row>
    <row r="147" s="7" customFormat="true" ht="382.5" hidden="false" customHeight="true" outlineLevel="0" collapsed="false">
      <c r="A147" s="15" t="n">
        <v>144</v>
      </c>
      <c r="B147" s="36" t="s">
        <v>666</v>
      </c>
      <c r="C147" s="17" t="s">
        <v>667</v>
      </c>
      <c r="D147" s="17" t="s">
        <v>668</v>
      </c>
      <c r="E147" s="17" t="s">
        <v>669</v>
      </c>
      <c r="F147" s="15" t="n">
        <v>2</v>
      </c>
      <c r="G147" s="20" t="s">
        <v>33</v>
      </c>
      <c r="H147" s="17" t="s">
        <v>20</v>
      </c>
      <c r="I147" s="17" t="s">
        <v>21</v>
      </c>
      <c r="J147" s="25" t="s">
        <v>670</v>
      </c>
      <c r="K147" s="11" t="s">
        <v>23</v>
      </c>
      <c r="L147" s="62" t="s">
        <v>671</v>
      </c>
      <c r="M147" s="16" t="s">
        <v>672</v>
      </c>
      <c r="N147" s="23"/>
    </row>
    <row r="148" s="7" customFormat="true" ht="105" hidden="false" customHeight="false" outlineLevel="0" collapsed="false">
      <c r="A148" s="15" t="n">
        <v>145</v>
      </c>
      <c r="B148" s="36" t="s">
        <v>673</v>
      </c>
      <c r="C148" s="17" t="s">
        <v>674</v>
      </c>
      <c r="D148" s="17" t="s">
        <v>562</v>
      </c>
      <c r="E148" s="17" t="s">
        <v>675</v>
      </c>
      <c r="F148" s="15" t="n">
        <v>2</v>
      </c>
      <c r="G148" s="20" t="s">
        <v>33</v>
      </c>
      <c r="H148" s="17" t="s">
        <v>141</v>
      </c>
      <c r="I148" s="17" t="s">
        <v>142</v>
      </c>
      <c r="J148" s="25" t="s">
        <v>676</v>
      </c>
      <c r="K148" s="11" t="s">
        <v>69</v>
      </c>
      <c r="L148" s="62" t="s">
        <v>677</v>
      </c>
      <c r="M148" s="16" t="s">
        <v>678</v>
      </c>
      <c r="N148" s="23"/>
    </row>
    <row r="149" s="7" customFormat="true" ht="92.1" hidden="false" customHeight="true" outlineLevel="0" collapsed="false">
      <c r="A149" s="15" t="n">
        <v>146</v>
      </c>
      <c r="B149" s="36" t="s">
        <v>679</v>
      </c>
      <c r="C149" s="17" t="s">
        <v>680</v>
      </c>
      <c r="D149" s="17" t="s">
        <v>668</v>
      </c>
      <c r="E149" s="17" t="s">
        <v>681</v>
      </c>
      <c r="F149" s="15" t="n">
        <v>2</v>
      </c>
      <c r="G149" s="20" t="s">
        <v>33</v>
      </c>
      <c r="H149" s="17" t="s">
        <v>141</v>
      </c>
      <c r="I149" s="17" t="s">
        <v>142</v>
      </c>
      <c r="J149" s="25" t="s">
        <v>682</v>
      </c>
      <c r="K149" s="11" t="s">
        <v>23</v>
      </c>
      <c r="L149" s="62" t="s">
        <v>683</v>
      </c>
      <c r="M149" s="16" t="s">
        <v>684</v>
      </c>
      <c r="N149" s="23"/>
    </row>
    <row r="150" s="7" customFormat="true" ht="92.1" hidden="false" customHeight="true" outlineLevel="0" collapsed="false">
      <c r="A150" s="15" t="n">
        <v>147</v>
      </c>
      <c r="B150" s="36" t="s">
        <v>685</v>
      </c>
      <c r="C150" s="17" t="s">
        <v>686</v>
      </c>
      <c r="D150" s="17" t="s">
        <v>568</v>
      </c>
      <c r="E150" s="17" t="s">
        <v>687</v>
      </c>
      <c r="F150" s="15" t="n">
        <v>2</v>
      </c>
      <c r="G150" s="20" t="s">
        <v>33</v>
      </c>
      <c r="H150" s="17" t="s">
        <v>39</v>
      </c>
      <c r="I150" s="17" t="s">
        <v>21</v>
      </c>
      <c r="J150" s="25" t="s">
        <v>688</v>
      </c>
      <c r="K150" s="11" t="s">
        <v>23</v>
      </c>
      <c r="L150" s="62" t="s">
        <v>689</v>
      </c>
      <c r="M150" s="16" t="s">
        <v>690</v>
      </c>
      <c r="N150" s="23"/>
    </row>
    <row r="151" s="7" customFormat="true" ht="168" hidden="false" customHeight="false" outlineLevel="0" collapsed="false">
      <c r="A151" s="15" t="n">
        <v>148</v>
      </c>
      <c r="B151" s="36" t="s">
        <v>691</v>
      </c>
      <c r="C151" s="17" t="s">
        <v>692</v>
      </c>
      <c r="D151" s="17" t="s">
        <v>693</v>
      </c>
      <c r="E151" s="17" t="s">
        <v>694</v>
      </c>
      <c r="F151" s="15" t="n">
        <v>2</v>
      </c>
      <c r="G151" s="20" t="s">
        <v>33</v>
      </c>
      <c r="H151" s="17" t="s">
        <v>20</v>
      </c>
      <c r="I151" s="17" t="s">
        <v>21</v>
      </c>
      <c r="J151" s="25" t="s">
        <v>695</v>
      </c>
      <c r="K151" s="11" t="s">
        <v>23</v>
      </c>
      <c r="L151" s="62" t="s">
        <v>696</v>
      </c>
      <c r="M151" s="16" t="s">
        <v>697</v>
      </c>
      <c r="N151" s="23"/>
    </row>
    <row r="152" s="7" customFormat="true" ht="273" hidden="false" customHeight="false" outlineLevel="0" collapsed="false">
      <c r="A152" s="15" t="n">
        <v>149</v>
      </c>
      <c r="B152" s="36" t="s">
        <v>698</v>
      </c>
      <c r="C152" s="17" t="s">
        <v>699</v>
      </c>
      <c r="D152" s="17" t="s">
        <v>185</v>
      </c>
      <c r="E152" s="17" t="s">
        <v>700</v>
      </c>
      <c r="F152" s="15" t="n">
        <v>1</v>
      </c>
      <c r="G152" s="20" t="s">
        <v>33</v>
      </c>
      <c r="H152" s="17" t="s">
        <v>461</v>
      </c>
      <c r="I152" s="17" t="s">
        <v>21</v>
      </c>
      <c r="J152" s="25" t="s">
        <v>701</v>
      </c>
      <c r="K152" s="11" t="s">
        <v>69</v>
      </c>
      <c r="L152" s="61"/>
      <c r="M152" s="16" t="s">
        <v>702</v>
      </c>
      <c r="N152" s="23"/>
    </row>
    <row r="153" s="7" customFormat="true" ht="273" hidden="false" customHeight="false" outlineLevel="0" collapsed="false">
      <c r="A153" s="15" t="n">
        <v>150</v>
      </c>
      <c r="B153" s="36" t="s">
        <v>703</v>
      </c>
      <c r="C153" s="17" t="s">
        <v>704</v>
      </c>
      <c r="D153" s="17" t="s">
        <v>562</v>
      </c>
      <c r="E153" s="17" t="s">
        <v>705</v>
      </c>
      <c r="F153" s="15" t="n">
        <v>2</v>
      </c>
      <c r="G153" s="20" t="s">
        <v>33</v>
      </c>
      <c r="H153" s="17" t="s">
        <v>461</v>
      </c>
      <c r="I153" s="17" t="s">
        <v>21</v>
      </c>
      <c r="J153" s="25" t="s">
        <v>706</v>
      </c>
      <c r="K153" s="11" t="s">
        <v>69</v>
      </c>
      <c r="L153" s="62" t="s">
        <v>707</v>
      </c>
      <c r="M153" s="16" t="s">
        <v>708</v>
      </c>
      <c r="N153" s="23"/>
    </row>
    <row r="154" s="7" customFormat="true" ht="218" hidden="false" customHeight="true" outlineLevel="0" collapsed="false">
      <c r="A154" s="15" t="n">
        <v>151</v>
      </c>
      <c r="B154" s="36" t="s">
        <v>709</v>
      </c>
      <c r="C154" s="17" t="s">
        <v>710</v>
      </c>
      <c r="D154" s="17" t="s">
        <v>711</v>
      </c>
      <c r="E154" s="17" t="s">
        <v>712</v>
      </c>
      <c r="F154" s="15" t="n">
        <v>2</v>
      </c>
      <c r="G154" s="20" t="s">
        <v>33</v>
      </c>
      <c r="H154" s="17" t="s">
        <v>39</v>
      </c>
      <c r="I154" s="17" t="s">
        <v>21</v>
      </c>
      <c r="J154" s="25" t="s">
        <v>713</v>
      </c>
      <c r="K154" s="11" t="s">
        <v>23</v>
      </c>
      <c r="L154" s="61" t="s">
        <v>714</v>
      </c>
      <c r="M154" s="16" t="s">
        <v>715</v>
      </c>
      <c r="N154" s="23"/>
    </row>
    <row r="155" s="7" customFormat="true" ht="101.25" hidden="false" customHeight="false" outlineLevel="0" collapsed="false">
      <c r="A155" s="15" t="n">
        <v>152</v>
      </c>
      <c r="B155" s="36" t="s">
        <v>716</v>
      </c>
      <c r="C155" s="17" t="s">
        <v>710</v>
      </c>
      <c r="D155" s="17" t="s">
        <v>717</v>
      </c>
      <c r="E155" s="17" t="s">
        <v>712</v>
      </c>
      <c r="F155" s="15" t="n">
        <v>2</v>
      </c>
      <c r="G155" s="20" t="s">
        <v>33</v>
      </c>
      <c r="H155" s="17" t="s">
        <v>39</v>
      </c>
      <c r="I155" s="17" t="s">
        <v>21</v>
      </c>
      <c r="J155" s="25" t="s">
        <v>718</v>
      </c>
      <c r="K155" s="11" t="s">
        <v>23</v>
      </c>
      <c r="L155" s="62" t="s">
        <v>106</v>
      </c>
      <c r="M155" s="16" t="s">
        <v>715</v>
      </c>
      <c r="N155" s="23"/>
    </row>
    <row r="156" s="7" customFormat="true" ht="92.1" hidden="false" customHeight="true" outlineLevel="0" collapsed="false">
      <c r="A156" s="15" t="n">
        <v>153</v>
      </c>
      <c r="B156" s="36" t="s">
        <v>719</v>
      </c>
      <c r="C156" s="17" t="s">
        <v>720</v>
      </c>
      <c r="D156" s="17" t="s">
        <v>721</v>
      </c>
      <c r="E156" s="17" t="s">
        <v>722</v>
      </c>
      <c r="F156" s="15" t="n">
        <v>1</v>
      </c>
      <c r="G156" s="20" t="s">
        <v>33</v>
      </c>
      <c r="H156" s="17" t="s">
        <v>141</v>
      </c>
      <c r="I156" s="17" t="s">
        <v>142</v>
      </c>
      <c r="J156" s="25" t="s">
        <v>723</v>
      </c>
      <c r="K156" s="11" t="s">
        <v>23</v>
      </c>
      <c r="L156" s="62" t="s">
        <v>106</v>
      </c>
      <c r="M156" s="16" t="s">
        <v>724</v>
      </c>
      <c r="N156" s="23"/>
    </row>
    <row r="157" s="7" customFormat="true" ht="92.1" hidden="false" customHeight="true" outlineLevel="0" collapsed="false">
      <c r="A157" s="15" t="n">
        <v>154</v>
      </c>
      <c r="B157" s="36" t="s">
        <v>725</v>
      </c>
      <c r="C157" s="17" t="s">
        <v>726</v>
      </c>
      <c r="D157" s="17" t="s">
        <v>727</v>
      </c>
      <c r="E157" s="17" t="s">
        <v>728</v>
      </c>
      <c r="F157" s="15" t="n">
        <v>2</v>
      </c>
      <c r="G157" s="20" t="s">
        <v>33</v>
      </c>
      <c r="H157" s="17" t="s">
        <v>39</v>
      </c>
      <c r="I157" s="17" t="s">
        <v>21</v>
      </c>
      <c r="J157" s="25" t="s">
        <v>729</v>
      </c>
      <c r="K157" s="11" t="s">
        <v>23</v>
      </c>
      <c r="L157" s="62" t="s">
        <v>106</v>
      </c>
      <c r="M157" s="16" t="s">
        <v>730</v>
      </c>
      <c r="N157" s="23"/>
    </row>
    <row r="158" s="7" customFormat="true" ht="105" hidden="false" customHeight="false" outlineLevel="0" collapsed="false">
      <c r="A158" s="15" t="n">
        <v>155</v>
      </c>
      <c r="B158" s="36" t="s">
        <v>731</v>
      </c>
      <c r="C158" s="17" t="s">
        <v>732</v>
      </c>
      <c r="D158" s="17" t="s">
        <v>733</v>
      </c>
      <c r="E158" s="17" t="s">
        <v>734</v>
      </c>
      <c r="F158" s="15" t="n">
        <v>1</v>
      </c>
      <c r="G158" s="20" t="s">
        <v>33</v>
      </c>
      <c r="H158" s="17" t="s">
        <v>39</v>
      </c>
      <c r="I158" s="17" t="s">
        <v>21</v>
      </c>
      <c r="J158" s="25" t="s">
        <v>110</v>
      </c>
      <c r="K158" s="11" t="s">
        <v>23</v>
      </c>
      <c r="L158" s="61" t="s">
        <v>735</v>
      </c>
      <c r="M158" s="16" t="s">
        <v>736</v>
      </c>
      <c r="N158" s="23"/>
    </row>
    <row r="159" s="7" customFormat="true" ht="105" hidden="false" customHeight="false" outlineLevel="0" collapsed="false">
      <c r="A159" s="15" t="n">
        <v>156</v>
      </c>
      <c r="B159" s="36" t="s">
        <v>737</v>
      </c>
      <c r="C159" s="17" t="s">
        <v>732</v>
      </c>
      <c r="D159" s="17" t="s">
        <v>738</v>
      </c>
      <c r="E159" s="17" t="s">
        <v>739</v>
      </c>
      <c r="F159" s="15" t="n">
        <v>1</v>
      </c>
      <c r="G159" s="20" t="s">
        <v>33</v>
      </c>
      <c r="H159" s="17" t="s">
        <v>39</v>
      </c>
      <c r="I159" s="17" t="s">
        <v>21</v>
      </c>
      <c r="J159" s="25" t="s">
        <v>110</v>
      </c>
      <c r="K159" s="11" t="s">
        <v>23</v>
      </c>
      <c r="L159" s="61" t="s">
        <v>735</v>
      </c>
      <c r="M159" s="16" t="s">
        <v>736</v>
      </c>
      <c r="N159" s="23"/>
    </row>
    <row r="160" s="7" customFormat="true" ht="105" hidden="false" customHeight="false" outlineLevel="0" collapsed="false">
      <c r="A160" s="15" t="n">
        <v>157</v>
      </c>
      <c r="B160" s="36" t="s">
        <v>740</v>
      </c>
      <c r="C160" s="17" t="s">
        <v>741</v>
      </c>
      <c r="D160" s="17" t="s">
        <v>742</v>
      </c>
      <c r="E160" s="17" t="s">
        <v>743</v>
      </c>
      <c r="F160" s="15" t="n">
        <v>1</v>
      </c>
      <c r="G160" s="20" t="s">
        <v>33</v>
      </c>
      <c r="H160" s="17" t="s">
        <v>39</v>
      </c>
      <c r="I160" s="17" t="s">
        <v>21</v>
      </c>
      <c r="J160" s="25" t="s">
        <v>744</v>
      </c>
      <c r="K160" s="11" t="s">
        <v>23</v>
      </c>
      <c r="L160" s="61"/>
      <c r="M160" s="16" t="s">
        <v>745</v>
      </c>
      <c r="N160" s="23"/>
    </row>
    <row r="161" s="7" customFormat="true" ht="92.1" hidden="false" customHeight="true" outlineLevel="0" collapsed="false">
      <c r="A161" s="15" t="n">
        <v>158</v>
      </c>
      <c r="B161" s="36" t="s">
        <v>746</v>
      </c>
      <c r="C161" s="17" t="s">
        <v>747</v>
      </c>
      <c r="D161" s="17" t="s">
        <v>748</v>
      </c>
      <c r="E161" s="17" t="s">
        <v>749</v>
      </c>
      <c r="F161" s="15" t="n">
        <v>2</v>
      </c>
      <c r="G161" s="20" t="s">
        <v>33</v>
      </c>
      <c r="H161" s="17" t="s">
        <v>39</v>
      </c>
      <c r="I161" s="17" t="s">
        <v>21</v>
      </c>
      <c r="J161" s="25" t="s">
        <v>750</v>
      </c>
      <c r="K161" s="11" t="s">
        <v>23</v>
      </c>
      <c r="L161" s="62" t="s">
        <v>751</v>
      </c>
      <c r="M161" s="16" t="s">
        <v>752</v>
      </c>
      <c r="N161" s="23"/>
    </row>
    <row r="162" s="7" customFormat="true" ht="92.1" hidden="false" customHeight="true" outlineLevel="0" collapsed="false">
      <c r="A162" s="15" t="n">
        <v>159</v>
      </c>
      <c r="B162" s="36" t="s">
        <v>753</v>
      </c>
      <c r="C162" s="17" t="s">
        <v>754</v>
      </c>
      <c r="D162" s="17" t="s">
        <v>755</v>
      </c>
      <c r="E162" s="17" t="s">
        <v>756</v>
      </c>
      <c r="F162" s="15" t="n">
        <v>2</v>
      </c>
      <c r="G162" s="20" t="s">
        <v>33</v>
      </c>
      <c r="H162" s="17" t="s">
        <v>39</v>
      </c>
      <c r="I162" s="17" t="s">
        <v>21</v>
      </c>
      <c r="J162" s="25" t="s">
        <v>757</v>
      </c>
      <c r="K162" s="11" t="s">
        <v>23</v>
      </c>
      <c r="L162" s="62" t="s">
        <v>758</v>
      </c>
      <c r="M162" s="16" t="s">
        <v>759</v>
      </c>
      <c r="N162" s="23"/>
    </row>
    <row r="163" s="7" customFormat="true" ht="231" hidden="false" customHeight="false" outlineLevel="0" collapsed="false">
      <c r="A163" s="15" t="n">
        <v>160</v>
      </c>
      <c r="B163" s="36" t="s">
        <v>760</v>
      </c>
      <c r="C163" s="17" t="s">
        <v>761</v>
      </c>
      <c r="D163" s="17" t="s">
        <v>762</v>
      </c>
      <c r="E163" s="17" t="s">
        <v>763</v>
      </c>
      <c r="F163" s="15" t="n">
        <v>2</v>
      </c>
      <c r="G163" s="20" t="s">
        <v>33</v>
      </c>
      <c r="H163" s="17" t="s">
        <v>39</v>
      </c>
      <c r="I163" s="17" t="s">
        <v>21</v>
      </c>
      <c r="J163" s="25" t="s">
        <v>764</v>
      </c>
      <c r="K163" s="11" t="s">
        <v>69</v>
      </c>
      <c r="L163" s="62" t="s">
        <v>765</v>
      </c>
      <c r="M163" s="16" t="s">
        <v>766</v>
      </c>
      <c r="N163" s="23"/>
    </row>
    <row r="164" s="7" customFormat="true" ht="126" hidden="false" customHeight="false" outlineLevel="0" collapsed="false">
      <c r="A164" s="15" t="n">
        <v>161</v>
      </c>
      <c r="B164" s="36" t="s">
        <v>767</v>
      </c>
      <c r="C164" s="17" t="s">
        <v>768</v>
      </c>
      <c r="D164" s="17" t="s">
        <v>43</v>
      </c>
      <c r="E164" s="17" t="s">
        <v>769</v>
      </c>
      <c r="F164" s="15" t="n">
        <v>1</v>
      </c>
      <c r="G164" s="20" t="s">
        <v>33</v>
      </c>
      <c r="H164" s="17" t="s">
        <v>141</v>
      </c>
      <c r="I164" s="17" t="s">
        <v>142</v>
      </c>
      <c r="J164" s="25" t="s">
        <v>770</v>
      </c>
      <c r="K164" s="11" t="s">
        <v>69</v>
      </c>
      <c r="L164" s="61"/>
      <c r="M164" s="16" t="s">
        <v>771</v>
      </c>
      <c r="N164" s="23"/>
    </row>
    <row r="165" s="7" customFormat="true" ht="128.25" hidden="false" customHeight="true" outlineLevel="0" collapsed="false">
      <c r="A165" s="15" t="n">
        <v>162</v>
      </c>
      <c r="B165" s="36" t="s">
        <v>772</v>
      </c>
      <c r="C165" s="17" t="s">
        <v>773</v>
      </c>
      <c r="D165" s="17" t="s">
        <v>245</v>
      </c>
      <c r="E165" s="17" t="s">
        <v>774</v>
      </c>
      <c r="F165" s="15" t="n">
        <v>1</v>
      </c>
      <c r="G165" s="20" t="s">
        <v>33</v>
      </c>
      <c r="H165" s="17" t="s">
        <v>141</v>
      </c>
      <c r="I165" s="17" t="s">
        <v>142</v>
      </c>
      <c r="J165" s="25" t="s">
        <v>775</v>
      </c>
      <c r="K165" s="11" t="s">
        <v>23</v>
      </c>
      <c r="L165" s="61"/>
      <c r="M165" s="16" t="s">
        <v>776</v>
      </c>
      <c r="N165" s="23"/>
    </row>
    <row r="166" s="7" customFormat="true" ht="126" hidden="false" customHeight="false" outlineLevel="0" collapsed="false">
      <c r="A166" s="15" t="n">
        <v>163</v>
      </c>
      <c r="B166" s="36" t="s">
        <v>777</v>
      </c>
      <c r="C166" s="17" t="s">
        <v>778</v>
      </c>
      <c r="D166" s="17" t="s">
        <v>779</v>
      </c>
      <c r="E166" s="17" t="s">
        <v>780</v>
      </c>
      <c r="F166" s="15" t="n">
        <v>1</v>
      </c>
      <c r="G166" s="20" t="s">
        <v>33</v>
      </c>
      <c r="H166" s="17" t="s">
        <v>39</v>
      </c>
      <c r="I166" s="17" t="s">
        <v>21</v>
      </c>
      <c r="J166" s="25" t="s">
        <v>781</v>
      </c>
      <c r="K166" s="11" t="s">
        <v>23</v>
      </c>
      <c r="L166" s="61"/>
      <c r="M166" s="16" t="s">
        <v>782</v>
      </c>
      <c r="N166" s="23"/>
    </row>
    <row r="167" s="7" customFormat="true" ht="104.25" hidden="false" customHeight="false" outlineLevel="0" collapsed="false">
      <c r="A167" s="15" t="n">
        <v>164</v>
      </c>
      <c r="B167" s="36" t="s">
        <v>783</v>
      </c>
      <c r="C167" s="17" t="s">
        <v>784</v>
      </c>
      <c r="D167" s="17" t="s">
        <v>245</v>
      </c>
      <c r="E167" s="17" t="s">
        <v>785</v>
      </c>
      <c r="F167" s="15" t="n">
        <v>1</v>
      </c>
      <c r="G167" s="20" t="s">
        <v>33</v>
      </c>
      <c r="H167" s="17" t="s">
        <v>141</v>
      </c>
      <c r="I167" s="17" t="s">
        <v>142</v>
      </c>
      <c r="J167" s="25" t="s">
        <v>786</v>
      </c>
      <c r="K167" s="11" t="s">
        <v>23</v>
      </c>
      <c r="L167" s="62" t="s">
        <v>106</v>
      </c>
      <c r="M167" s="16" t="s">
        <v>787</v>
      </c>
      <c r="N167" s="23"/>
    </row>
    <row r="168" s="7" customFormat="true" ht="92.1" hidden="false" customHeight="true" outlineLevel="0" collapsed="false">
      <c r="A168" s="15" t="n">
        <v>165</v>
      </c>
      <c r="B168" s="36" t="s">
        <v>788</v>
      </c>
      <c r="C168" s="17" t="s">
        <v>789</v>
      </c>
      <c r="D168" s="17" t="s">
        <v>790</v>
      </c>
      <c r="E168" s="17" t="s">
        <v>791</v>
      </c>
      <c r="F168" s="15" t="n">
        <v>1</v>
      </c>
      <c r="G168" s="20" t="s">
        <v>33</v>
      </c>
      <c r="H168" s="17" t="s">
        <v>39</v>
      </c>
      <c r="I168" s="17" t="s">
        <v>21</v>
      </c>
      <c r="J168" s="25" t="s">
        <v>792</v>
      </c>
      <c r="K168" s="11" t="s">
        <v>69</v>
      </c>
      <c r="L168" s="61"/>
      <c r="M168" s="16" t="s">
        <v>793</v>
      </c>
      <c r="N168" s="23"/>
    </row>
    <row r="169" s="7" customFormat="true" ht="92.1" hidden="false" customHeight="true" outlineLevel="0" collapsed="false">
      <c r="A169" s="15" t="n">
        <v>166</v>
      </c>
      <c r="B169" s="36" t="s">
        <v>794</v>
      </c>
      <c r="C169" s="17" t="s">
        <v>795</v>
      </c>
      <c r="D169" s="17" t="s">
        <v>796</v>
      </c>
      <c r="E169" s="17" t="s">
        <v>797</v>
      </c>
      <c r="F169" s="15" t="n">
        <v>1</v>
      </c>
      <c r="G169" s="20" t="s">
        <v>33</v>
      </c>
      <c r="H169" s="17" t="s">
        <v>141</v>
      </c>
      <c r="I169" s="17" t="s">
        <v>142</v>
      </c>
      <c r="J169" s="25" t="s">
        <v>798</v>
      </c>
      <c r="K169" s="11" t="s">
        <v>23</v>
      </c>
      <c r="L169" s="61"/>
      <c r="M169" s="16" t="s">
        <v>799</v>
      </c>
      <c r="N169" s="23"/>
    </row>
    <row r="170" s="7" customFormat="true" ht="92.1" hidden="false" customHeight="true" outlineLevel="0" collapsed="false">
      <c r="A170" s="15" t="n">
        <v>167</v>
      </c>
      <c r="B170" s="36" t="s">
        <v>800</v>
      </c>
      <c r="C170" s="17" t="s">
        <v>801</v>
      </c>
      <c r="D170" s="17" t="s">
        <v>802</v>
      </c>
      <c r="E170" s="17" t="s">
        <v>803</v>
      </c>
      <c r="F170" s="15" t="n">
        <v>1</v>
      </c>
      <c r="G170" s="20" t="s">
        <v>33</v>
      </c>
      <c r="H170" s="17" t="s">
        <v>39</v>
      </c>
      <c r="I170" s="17" t="s">
        <v>21</v>
      </c>
      <c r="J170" s="25" t="s">
        <v>804</v>
      </c>
      <c r="K170" s="11" t="s">
        <v>23</v>
      </c>
      <c r="L170" s="61"/>
      <c r="M170" s="16" t="s">
        <v>805</v>
      </c>
      <c r="N170" s="23"/>
    </row>
    <row r="171" s="7" customFormat="true" ht="105" hidden="false" customHeight="false" outlineLevel="0" collapsed="false">
      <c r="A171" s="15" t="n">
        <v>168</v>
      </c>
      <c r="B171" s="36" t="s">
        <v>806</v>
      </c>
      <c r="C171" s="17" t="s">
        <v>807</v>
      </c>
      <c r="D171" s="17" t="s">
        <v>808</v>
      </c>
      <c r="E171" s="17" t="s">
        <v>809</v>
      </c>
      <c r="F171" s="15" t="n">
        <v>1</v>
      </c>
      <c r="G171" s="20" t="s">
        <v>33</v>
      </c>
      <c r="H171" s="17" t="s">
        <v>141</v>
      </c>
      <c r="I171" s="17" t="s">
        <v>142</v>
      </c>
      <c r="J171" s="25" t="s">
        <v>810</v>
      </c>
      <c r="K171" s="11" t="s">
        <v>23</v>
      </c>
      <c r="L171" s="62" t="s">
        <v>106</v>
      </c>
      <c r="M171" s="16" t="s">
        <v>811</v>
      </c>
      <c r="N171" s="23"/>
    </row>
    <row r="172" s="7" customFormat="true" ht="125.25" hidden="false" customHeight="false" outlineLevel="0" collapsed="false">
      <c r="A172" s="15" t="n">
        <v>169</v>
      </c>
      <c r="B172" s="36" t="s">
        <v>812</v>
      </c>
      <c r="C172" s="17" t="s">
        <v>813</v>
      </c>
      <c r="D172" s="17" t="s">
        <v>814</v>
      </c>
      <c r="E172" s="17" t="s">
        <v>815</v>
      </c>
      <c r="F172" s="15" t="n">
        <v>1</v>
      </c>
      <c r="G172" s="20" t="s">
        <v>33</v>
      </c>
      <c r="H172" s="17" t="s">
        <v>141</v>
      </c>
      <c r="I172" s="17" t="s">
        <v>142</v>
      </c>
      <c r="J172" s="25" t="s">
        <v>816</v>
      </c>
      <c r="K172" s="11" t="s">
        <v>23</v>
      </c>
      <c r="L172" s="61"/>
      <c r="M172" s="16" t="s">
        <v>817</v>
      </c>
      <c r="N172" s="23"/>
    </row>
    <row r="173" s="7" customFormat="true" ht="92.1" hidden="false" customHeight="true" outlineLevel="0" collapsed="false">
      <c r="A173" s="15" t="n">
        <v>170</v>
      </c>
      <c r="B173" s="36" t="s">
        <v>818</v>
      </c>
      <c r="C173" s="17" t="s">
        <v>819</v>
      </c>
      <c r="D173" s="17" t="s">
        <v>820</v>
      </c>
      <c r="E173" s="17" t="s">
        <v>821</v>
      </c>
      <c r="F173" s="15" t="n">
        <v>1</v>
      </c>
      <c r="G173" s="20" t="s">
        <v>33</v>
      </c>
      <c r="H173" s="17" t="s">
        <v>141</v>
      </c>
      <c r="I173" s="17" t="s">
        <v>142</v>
      </c>
      <c r="J173" s="25" t="s">
        <v>822</v>
      </c>
      <c r="K173" s="11" t="s">
        <v>23</v>
      </c>
      <c r="L173" s="61"/>
      <c r="M173" s="16" t="s">
        <v>823</v>
      </c>
      <c r="N173" s="23"/>
    </row>
    <row r="174" s="7" customFormat="true" ht="92.1" hidden="false" customHeight="true" outlineLevel="0" collapsed="false">
      <c r="A174" s="15" t="n">
        <v>171</v>
      </c>
      <c r="B174" s="36" t="s">
        <v>824</v>
      </c>
      <c r="C174" s="17" t="s">
        <v>825</v>
      </c>
      <c r="D174" s="17" t="s">
        <v>613</v>
      </c>
      <c r="E174" s="17" t="s">
        <v>826</v>
      </c>
      <c r="F174" s="15" t="n">
        <v>1</v>
      </c>
      <c r="G174" s="20" t="s">
        <v>33</v>
      </c>
      <c r="H174" s="17" t="s">
        <v>39</v>
      </c>
      <c r="I174" s="17" t="s">
        <v>21</v>
      </c>
      <c r="J174" s="25" t="s">
        <v>827</v>
      </c>
      <c r="K174" s="11" t="s">
        <v>23</v>
      </c>
      <c r="L174" s="61"/>
      <c r="M174" s="16" t="s">
        <v>828</v>
      </c>
      <c r="N174" s="23"/>
    </row>
    <row r="175" s="7" customFormat="true" ht="105" hidden="false" customHeight="false" outlineLevel="0" collapsed="false">
      <c r="A175" s="15" t="n">
        <v>172</v>
      </c>
      <c r="B175" s="36" t="s">
        <v>829</v>
      </c>
      <c r="C175" s="17" t="s">
        <v>825</v>
      </c>
      <c r="D175" s="17" t="s">
        <v>830</v>
      </c>
      <c r="E175" s="17" t="s">
        <v>831</v>
      </c>
      <c r="F175" s="15" t="n">
        <v>1</v>
      </c>
      <c r="G175" s="20" t="s">
        <v>33</v>
      </c>
      <c r="H175" s="17" t="s">
        <v>39</v>
      </c>
      <c r="I175" s="17" t="s">
        <v>21</v>
      </c>
      <c r="J175" s="25" t="s">
        <v>832</v>
      </c>
      <c r="K175" s="11" t="s">
        <v>23</v>
      </c>
      <c r="L175" s="61"/>
      <c r="M175" s="16" t="s">
        <v>828</v>
      </c>
      <c r="N175" s="23"/>
    </row>
    <row r="176" s="7" customFormat="true" ht="121.5" hidden="false" customHeight="false" outlineLevel="0" collapsed="false">
      <c r="A176" s="15" t="n">
        <v>173</v>
      </c>
      <c r="B176" s="36" t="s">
        <v>833</v>
      </c>
      <c r="C176" s="17" t="s">
        <v>834</v>
      </c>
      <c r="D176" s="17" t="s">
        <v>835</v>
      </c>
      <c r="E176" s="17" t="s">
        <v>836</v>
      </c>
      <c r="F176" s="15" t="n">
        <v>1</v>
      </c>
      <c r="G176" s="20" t="s">
        <v>33</v>
      </c>
      <c r="H176" s="17" t="s">
        <v>39</v>
      </c>
      <c r="I176" s="17" t="s">
        <v>21</v>
      </c>
      <c r="J176" s="25" t="s">
        <v>837</v>
      </c>
      <c r="K176" s="11" t="s">
        <v>23</v>
      </c>
      <c r="L176" s="61"/>
      <c r="M176" s="16" t="s">
        <v>838</v>
      </c>
      <c r="N176" s="23"/>
    </row>
    <row r="177" s="7" customFormat="true" ht="92.1" hidden="false" customHeight="true" outlineLevel="0" collapsed="false">
      <c r="A177" s="15" t="n">
        <v>174</v>
      </c>
      <c r="B177" s="36" t="s">
        <v>839</v>
      </c>
      <c r="C177" s="17" t="s">
        <v>840</v>
      </c>
      <c r="D177" s="17" t="s">
        <v>841</v>
      </c>
      <c r="E177" s="17" t="s">
        <v>842</v>
      </c>
      <c r="F177" s="15" t="n">
        <v>1</v>
      </c>
      <c r="G177" s="20" t="s">
        <v>33</v>
      </c>
      <c r="H177" s="17" t="s">
        <v>39</v>
      </c>
      <c r="I177" s="17" t="s">
        <v>21</v>
      </c>
      <c r="J177" s="25" t="s">
        <v>843</v>
      </c>
      <c r="K177" s="11" t="s">
        <v>23</v>
      </c>
      <c r="L177" s="62" t="s">
        <v>335</v>
      </c>
      <c r="M177" s="16" t="s">
        <v>844</v>
      </c>
      <c r="N177" s="23"/>
    </row>
    <row r="178" s="7" customFormat="true" ht="125.25" hidden="false" customHeight="true" outlineLevel="0" collapsed="false">
      <c r="A178" s="15" t="n">
        <v>175</v>
      </c>
      <c r="B178" s="36" t="s">
        <v>845</v>
      </c>
      <c r="C178" s="17" t="s">
        <v>846</v>
      </c>
      <c r="D178" s="17" t="s">
        <v>847</v>
      </c>
      <c r="E178" s="17" t="s">
        <v>848</v>
      </c>
      <c r="F178" s="15" t="n">
        <v>1</v>
      </c>
      <c r="G178" s="20" t="s">
        <v>33</v>
      </c>
      <c r="H178" s="17" t="s">
        <v>39</v>
      </c>
      <c r="I178" s="17" t="s">
        <v>21</v>
      </c>
      <c r="J178" s="25" t="s">
        <v>118</v>
      </c>
      <c r="K178" s="11" t="s">
        <v>23</v>
      </c>
      <c r="L178" s="61" t="s">
        <v>849</v>
      </c>
      <c r="M178" s="16" t="s">
        <v>850</v>
      </c>
      <c r="N178" s="23"/>
    </row>
    <row r="179" s="7" customFormat="true" ht="168" hidden="false" customHeight="false" outlineLevel="0" collapsed="false">
      <c r="A179" s="15" t="n">
        <v>176</v>
      </c>
      <c r="B179" s="36" t="s">
        <v>851</v>
      </c>
      <c r="C179" s="17" t="s">
        <v>846</v>
      </c>
      <c r="D179" s="17" t="s">
        <v>852</v>
      </c>
      <c r="E179" s="17" t="s">
        <v>853</v>
      </c>
      <c r="F179" s="15" t="n">
        <v>2</v>
      </c>
      <c r="G179" s="20" t="s">
        <v>33</v>
      </c>
      <c r="H179" s="17" t="s">
        <v>39</v>
      </c>
      <c r="I179" s="17" t="s">
        <v>21</v>
      </c>
      <c r="J179" s="25" t="s">
        <v>854</v>
      </c>
      <c r="K179" s="11" t="s">
        <v>23</v>
      </c>
      <c r="L179" s="61" t="s">
        <v>855</v>
      </c>
      <c r="M179" s="16" t="s">
        <v>850</v>
      </c>
      <c r="N179" s="23"/>
    </row>
    <row r="180" s="7" customFormat="true" ht="126" hidden="false" customHeight="false" outlineLevel="0" collapsed="false">
      <c r="A180" s="15" t="n">
        <v>177</v>
      </c>
      <c r="B180" s="36" t="s">
        <v>856</v>
      </c>
      <c r="C180" s="17" t="s">
        <v>857</v>
      </c>
      <c r="D180" s="17" t="s">
        <v>556</v>
      </c>
      <c r="E180" s="17" t="s">
        <v>858</v>
      </c>
      <c r="F180" s="15" t="n">
        <v>1</v>
      </c>
      <c r="G180" s="20" t="s">
        <v>33</v>
      </c>
      <c r="H180" s="17" t="s">
        <v>141</v>
      </c>
      <c r="I180" s="17" t="s">
        <v>142</v>
      </c>
      <c r="J180" s="25" t="s">
        <v>859</v>
      </c>
      <c r="K180" s="11" t="s">
        <v>23</v>
      </c>
      <c r="L180" s="61"/>
      <c r="M180" s="16" t="s">
        <v>860</v>
      </c>
      <c r="N180" s="23"/>
    </row>
    <row r="181" s="7" customFormat="true" ht="252" hidden="false" customHeight="false" outlineLevel="0" collapsed="false">
      <c r="A181" s="15" t="n">
        <v>178</v>
      </c>
      <c r="B181" s="36" t="s">
        <v>861</v>
      </c>
      <c r="C181" s="17" t="s">
        <v>862</v>
      </c>
      <c r="D181" s="17" t="s">
        <v>581</v>
      </c>
      <c r="E181" s="17" t="s">
        <v>863</v>
      </c>
      <c r="F181" s="15" t="n">
        <v>1</v>
      </c>
      <c r="G181" s="20" t="s">
        <v>33</v>
      </c>
      <c r="H181" s="17" t="s">
        <v>39</v>
      </c>
      <c r="I181" s="17" t="s">
        <v>21</v>
      </c>
      <c r="J181" s="25" t="s">
        <v>864</v>
      </c>
      <c r="K181" s="11" t="s">
        <v>23</v>
      </c>
      <c r="L181" s="61"/>
      <c r="M181" s="16" t="s">
        <v>865</v>
      </c>
      <c r="N181" s="23"/>
    </row>
    <row r="182" s="7" customFormat="true" ht="92.1" hidden="false" customHeight="true" outlineLevel="0" collapsed="false">
      <c r="A182" s="15" t="n">
        <v>179</v>
      </c>
      <c r="B182" s="36" t="s">
        <v>866</v>
      </c>
      <c r="C182" s="17" t="s">
        <v>867</v>
      </c>
      <c r="D182" s="17" t="s">
        <v>613</v>
      </c>
      <c r="E182" s="17" t="s">
        <v>868</v>
      </c>
      <c r="F182" s="15" t="n">
        <v>1</v>
      </c>
      <c r="G182" s="20" t="s">
        <v>33</v>
      </c>
      <c r="H182" s="17" t="s">
        <v>39</v>
      </c>
      <c r="I182" s="17" t="s">
        <v>21</v>
      </c>
      <c r="J182" s="25" t="s">
        <v>869</v>
      </c>
      <c r="K182" s="11" t="s">
        <v>69</v>
      </c>
      <c r="L182" s="61"/>
      <c r="M182" s="16" t="s">
        <v>870</v>
      </c>
      <c r="N182" s="23"/>
    </row>
    <row r="183" s="7" customFormat="true" ht="126" hidden="false" customHeight="false" outlineLevel="0" collapsed="false">
      <c r="A183" s="15" t="n">
        <v>180</v>
      </c>
      <c r="B183" s="36" t="s">
        <v>871</v>
      </c>
      <c r="C183" s="17" t="s">
        <v>872</v>
      </c>
      <c r="D183" s="17" t="s">
        <v>568</v>
      </c>
      <c r="E183" s="17" t="s">
        <v>873</v>
      </c>
      <c r="F183" s="15" t="n">
        <v>1</v>
      </c>
      <c r="G183" s="20" t="s">
        <v>33</v>
      </c>
      <c r="H183" s="17" t="s">
        <v>39</v>
      </c>
      <c r="I183" s="17" t="s">
        <v>21</v>
      </c>
      <c r="J183" s="25" t="s">
        <v>874</v>
      </c>
      <c r="K183" s="11" t="s">
        <v>69</v>
      </c>
      <c r="L183" s="61"/>
      <c r="M183" s="16" t="s">
        <v>875</v>
      </c>
      <c r="N183" s="23"/>
    </row>
    <row r="184" s="7" customFormat="true" ht="168" hidden="false" customHeight="false" outlineLevel="0" collapsed="false">
      <c r="A184" s="15" t="n">
        <v>181</v>
      </c>
      <c r="B184" s="36" t="s">
        <v>876</v>
      </c>
      <c r="C184" s="17" t="s">
        <v>877</v>
      </c>
      <c r="D184" s="17" t="s">
        <v>581</v>
      </c>
      <c r="E184" s="17" t="s">
        <v>863</v>
      </c>
      <c r="F184" s="15" t="n">
        <v>1</v>
      </c>
      <c r="G184" s="20" t="s">
        <v>33</v>
      </c>
      <c r="H184" s="17" t="s">
        <v>141</v>
      </c>
      <c r="I184" s="17" t="s">
        <v>142</v>
      </c>
      <c r="J184" s="25" t="s">
        <v>878</v>
      </c>
      <c r="K184" s="11" t="s">
        <v>23</v>
      </c>
      <c r="L184" s="62" t="s">
        <v>106</v>
      </c>
      <c r="M184" s="16" t="s">
        <v>879</v>
      </c>
      <c r="N184" s="23"/>
    </row>
    <row r="185" s="7" customFormat="true" ht="105" hidden="false" customHeight="false" outlineLevel="0" collapsed="false">
      <c r="A185" s="15" t="n">
        <v>182</v>
      </c>
      <c r="B185" s="36" t="s">
        <v>880</v>
      </c>
      <c r="C185" s="17" t="s">
        <v>881</v>
      </c>
      <c r="D185" s="17" t="s">
        <v>882</v>
      </c>
      <c r="E185" s="17" t="s">
        <v>883</v>
      </c>
      <c r="F185" s="15" t="n">
        <v>1</v>
      </c>
      <c r="G185" s="20" t="s">
        <v>33</v>
      </c>
      <c r="H185" s="17" t="s">
        <v>20</v>
      </c>
      <c r="I185" s="17" t="s">
        <v>21</v>
      </c>
      <c r="J185" s="25" t="s">
        <v>884</v>
      </c>
      <c r="K185" s="11" t="s">
        <v>23</v>
      </c>
      <c r="L185" s="61"/>
      <c r="M185" s="16" t="s">
        <v>885</v>
      </c>
      <c r="N185" s="23"/>
    </row>
    <row r="186" s="7" customFormat="true" ht="92.1" hidden="false" customHeight="true" outlineLevel="0" collapsed="false">
      <c r="A186" s="15" t="n">
        <v>183</v>
      </c>
      <c r="B186" s="36" t="s">
        <v>886</v>
      </c>
      <c r="C186" s="17" t="s">
        <v>887</v>
      </c>
      <c r="D186" s="17" t="s">
        <v>888</v>
      </c>
      <c r="E186" s="17" t="s">
        <v>889</v>
      </c>
      <c r="F186" s="15" t="n">
        <v>1</v>
      </c>
      <c r="G186" s="20" t="s">
        <v>33</v>
      </c>
      <c r="H186" s="17" t="s">
        <v>39</v>
      </c>
      <c r="I186" s="17" t="s">
        <v>21</v>
      </c>
      <c r="J186" s="25" t="s">
        <v>890</v>
      </c>
      <c r="K186" s="11" t="s">
        <v>23</v>
      </c>
      <c r="L186" s="62" t="s">
        <v>891</v>
      </c>
      <c r="M186" s="16" t="s">
        <v>892</v>
      </c>
      <c r="N186" s="17" t="s">
        <v>51</v>
      </c>
    </row>
    <row r="187" s="7" customFormat="true" ht="92.1" hidden="false" customHeight="true" outlineLevel="0" collapsed="false">
      <c r="A187" s="15" t="n">
        <v>184</v>
      </c>
      <c r="B187" s="36" t="s">
        <v>893</v>
      </c>
      <c r="C187" s="17" t="s">
        <v>894</v>
      </c>
      <c r="D187" s="17" t="s">
        <v>895</v>
      </c>
      <c r="E187" s="17" t="s">
        <v>896</v>
      </c>
      <c r="F187" s="15" t="n">
        <v>1</v>
      </c>
      <c r="G187" s="20" t="s">
        <v>33</v>
      </c>
      <c r="H187" s="17" t="s">
        <v>39</v>
      </c>
      <c r="I187" s="17" t="s">
        <v>21</v>
      </c>
      <c r="J187" s="25" t="s">
        <v>890</v>
      </c>
      <c r="K187" s="11" t="s">
        <v>23</v>
      </c>
      <c r="L187" s="62" t="s">
        <v>891</v>
      </c>
      <c r="M187" s="16" t="s">
        <v>892</v>
      </c>
      <c r="N187" s="17" t="s">
        <v>51</v>
      </c>
    </row>
    <row r="188" s="7" customFormat="true" ht="92.1" hidden="false" customHeight="true" outlineLevel="0" collapsed="false">
      <c r="A188" s="15" t="n">
        <v>185</v>
      </c>
      <c r="B188" s="36" t="s">
        <v>897</v>
      </c>
      <c r="C188" s="17" t="s">
        <v>898</v>
      </c>
      <c r="D188" s="17" t="s">
        <v>899</v>
      </c>
      <c r="E188" s="17" t="s">
        <v>900</v>
      </c>
      <c r="F188" s="15" t="n">
        <v>1</v>
      </c>
      <c r="G188" s="20" t="s">
        <v>33</v>
      </c>
      <c r="H188" s="17" t="s">
        <v>39</v>
      </c>
      <c r="I188" s="17" t="s">
        <v>21</v>
      </c>
      <c r="J188" s="25" t="s">
        <v>146</v>
      </c>
      <c r="K188" s="11" t="s">
        <v>23</v>
      </c>
      <c r="L188" s="61"/>
      <c r="M188" s="16" t="s">
        <v>901</v>
      </c>
      <c r="N188" s="23"/>
    </row>
    <row r="189" s="7" customFormat="true" ht="126" hidden="false" customHeight="false" outlineLevel="0" collapsed="false">
      <c r="A189" s="15" t="n">
        <v>186</v>
      </c>
      <c r="B189" s="36" t="s">
        <v>902</v>
      </c>
      <c r="C189" s="17" t="s">
        <v>903</v>
      </c>
      <c r="D189" s="17" t="s">
        <v>762</v>
      </c>
      <c r="E189" s="17" t="s">
        <v>904</v>
      </c>
      <c r="F189" s="15" t="n">
        <v>1</v>
      </c>
      <c r="G189" s="20" t="s">
        <v>33</v>
      </c>
      <c r="H189" s="17" t="s">
        <v>39</v>
      </c>
      <c r="I189" s="17" t="s">
        <v>21</v>
      </c>
      <c r="J189" s="25" t="s">
        <v>905</v>
      </c>
      <c r="K189" s="11" t="s">
        <v>69</v>
      </c>
      <c r="L189" s="62" t="s">
        <v>906</v>
      </c>
      <c r="M189" s="16" t="s">
        <v>907</v>
      </c>
      <c r="N189" s="23"/>
    </row>
    <row r="190" s="7" customFormat="true" ht="92.1" hidden="false" customHeight="true" outlineLevel="0" collapsed="false">
      <c r="A190" s="15" t="n">
        <v>187</v>
      </c>
      <c r="B190" s="36" t="s">
        <v>908</v>
      </c>
      <c r="C190" s="17" t="s">
        <v>909</v>
      </c>
      <c r="D190" s="17" t="s">
        <v>292</v>
      </c>
      <c r="E190" s="17" t="s">
        <v>910</v>
      </c>
      <c r="F190" s="15" t="n">
        <v>1</v>
      </c>
      <c r="G190" s="20" t="s">
        <v>33</v>
      </c>
      <c r="H190" s="17" t="s">
        <v>39</v>
      </c>
      <c r="I190" s="17" t="s">
        <v>21</v>
      </c>
      <c r="J190" s="25" t="s">
        <v>911</v>
      </c>
      <c r="K190" s="11" t="s">
        <v>23</v>
      </c>
      <c r="L190" s="61"/>
      <c r="M190" s="16" t="s">
        <v>912</v>
      </c>
      <c r="N190" s="23"/>
    </row>
    <row r="191" s="7" customFormat="true" ht="92.1" hidden="false" customHeight="true" outlineLevel="0" collapsed="false">
      <c r="A191" s="15" t="n">
        <v>188</v>
      </c>
      <c r="B191" s="36" t="s">
        <v>913</v>
      </c>
      <c r="C191" s="17" t="s">
        <v>914</v>
      </c>
      <c r="D191" s="17" t="s">
        <v>915</v>
      </c>
      <c r="E191" s="17" t="s">
        <v>916</v>
      </c>
      <c r="F191" s="15" t="n">
        <v>1</v>
      </c>
      <c r="G191" s="20" t="s">
        <v>33</v>
      </c>
      <c r="H191" s="17" t="s">
        <v>20</v>
      </c>
      <c r="I191" s="17" t="s">
        <v>21</v>
      </c>
      <c r="J191" s="25" t="s">
        <v>917</v>
      </c>
      <c r="K191" s="11" t="s">
        <v>23</v>
      </c>
      <c r="L191" s="62" t="s">
        <v>918</v>
      </c>
      <c r="M191" s="16" t="s">
        <v>919</v>
      </c>
      <c r="N191" s="23"/>
    </row>
    <row r="192" s="7" customFormat="true" ht="121.5" hidden="false" customHeight="false" outlineLevel="0" collapsed="false">
      <c r="A192" s="15" t="n">
        <v>189</v>
      </c>
      <c r="B192" s="36" t="s">
        <v>920</v>
      </c>
      <c r="C192" s="17" t="s">
        <v>921</v>
      </c>
      <c r="D192" s="17" t="s">
        <v>922</v>
      </c>
      <c r="E192" s="17" t="s">
        <v>923</v>
      </c>
      <c r="F192" s="15" t="n">
        <v>1</v>
      </c>
      <c r="G192" s="20" t="s">
        <v>33</v>
      </c>
      <c r="H192" s="17" t="s">
        <v>39</v>
      </c>
      <c r="I192" s="17" t="s">
        <v>21</v>
      </c>
      <c r="J192" s="25" t="s">
        <v>750</v>
      </c>
      <c r="K192" s="11" t="s">
        <v>23</v>
      </c>
      <c r="L192" s="61"/>
      <c r="M192" s="16" t="s">
        <v>924</v>
      </c>
      <c r="N192" s="23"/>
    </row>
    <row r="193" s="7" customFormat="true" ht="231" hidden="false" customHeight="false" outlineLevel="0" collapsed="false">
      <c r="A193" s="15" t="n">
        <v>190</v>
      </c>
      <c r="B193" s="36" t="s">
        <v>925</v>
      </c>
      <c r="C193" s="17" t="s">
        <v>926</v>
      </c>
      <c r="D193" s="17" t="s">
        <v>755</v>
      </c>
      <c r="E193" s="17" t="s">
        <v>927</v>
      </c>
      <c r="F193" s="15" t="n">
        <v>1</v>
      </c>
      <c r="G193" s="20" t="s">
        <v>33</v>
      </c>
      <c r="H193" s="17" t="s">
        <v>141</v>
      </c>
      <c r="I193" s="17" t="s">
        <v>142</v>
      </c>
      <c r="J193" s="25" t="s">
        <v>928</v>
      </c>
      <c r="K193" s="11" t="s">
        <v>23</v>
      </c>
      <c r="L193" s="62" t="s">
        <v>106</v>
      </c>
      <c r="M193" s="16" t="s">
        <v>929</v>
      </c>
      <c r="N193" s="23"/>
    </row>
    <row r="194" s="7" customFormat="true" ht="168" hidden="false" customHeight="false" outlineLevel="0" collapsed="false">
      <c r="A194" s="15" t="n">
        <v>191</v>
      </c>
      <c r="B194" s="36" t="s">
        <v>930</v>
      </c>
      <c r="C194" s="17" t="s">
        <v>931</v>
      </c>
      <c r="D194" s="17" t="s">
        <v>814</v>
      </c>
      <c r="E194" s="17" t="s">
        <v>932</v>
      </c>
      <c r="F194" s="15" t="n">
        <v>1</v>
      </c>
      <c r="G194" s="20" t="s">
        <v>33</v>
      </c>
      <c r="H194" s="17" t="s">
        <v>20</v>
      </c>
      <c r="I194" s="17" t="s">
        <v>21</v>
      </c>
      <c r="J194" s="25" t="s">
        <v>933</v>
      </c>
      <c r="K194" s="11" t="s">
        <v>23</v>
      </c>
      <c r="L194" s="61"/>
      <c r="M194" s="16" t="s">
        <v>934</v>
      </c>
      <c r="N194" s="23"/>
    </row>
    <row r="195" s="7" customFormat="true" ht="104.25" hidden="false" customHeight="false" outlineLevel="0" collapsed="false">
      <c r="A195" s="15" t="n">
        <v>192</v>
      </c>
      <c r="B195" s="36" t="s">
        <v>935</v>
      </c>
      <c r="C195" s="17" t="s">
        <v>936</v>
      </c>
      <c r="D195" s="17" t="s">
        <v>937</v>
      </c>
      <c r="E195" s="17" t="s">
        <v>938</v>
      </c>
      <c r="F195" s="15" t="n">
        <v>1</v>
      </c>
      <c r="G195" s="20" t="s">
        <v>33</v>
      </c>
      <c r="H195" s="17" t="s">
        <v>39</v>
      </c>
      <c r="I195" s="17" t="s">
        <v>21</v>
      </c>
      <c r="J195" s="25" t="s">
        <v>939</v>
      </c>
      <c r="K195" s="11" t="s">
        <v>23</v>
      </c>
      <c r="L195" s="61"/>
      <c r="M195" s="16" t="s">
        <v>940</v>
      </c>
      <c r="N195" s="23"/>
    </row>
    <row r="196" s="7" customFormat="true" ht="108" hidden="false" customHeight="true" outlineLevel="0" collapsed="false">
      <c r="A196" s="15" t="n">
        <v>193</v>
      </c>
      <c r="B196" s="36" t="s">
        <v>941</v>
      </c>
      <c r="C196" s="17" t="s">
        <v>942</v>
      </c>
      <c r="D196" s="17" t="s">
        <v>236</v>
      </c>
      <c r="E196" s="17" t="s">
        <v>943</v>
      </c>
      <c r="F196" s="15" t="n">
        <v>1</v>
      </c>
      <c r="G196" s="20" t="s">
        <v>33</v>
      </c>
      <c r="H196" s="17" t="s">
        <v>39</v>
      </c>
      <c r="I196" s="17" t="s">
        <v>21</v>
      </c>
      <c r="J196" s="25" t="s">
        <v>944</v>
      </c>
      <c r="K196" s="11" t="s">
        <v>69</v>
      </c>
      <c r="L196" s="61"/>
      <c r="M196" s="16" t="s">
        <v>945</v>
      </c>
      <c r="N196" s="23"/>
    </row>
    <row r="197" s="7" customFormat="true" ht="92.1" hidden="false" customHeight="true" outlineLevel="0" collapsed="false">
      <c r="A197" s="15" t="n">
        <v>194</v>
      </c>
      <c r="B197" s="36" t="s">
        <v>946</v>
      </c>
      <c r="C197" s="17" t="s">
        <v>947</v>
      </c>
      <c r="D197" s="17" t="s">
        <v>948</v>
      </c>
      <c r="E197" s="17" t="s">
        <v>949</v>
      </c>
      <c r="F197" s="15" t="n">
        <v>1</v>
      </c>
      <c r="G197" s="20" t="s">
        <v>33</v>
      </c>
      <c r="H197" s="17" t="s">
        <v>141</v>
      </c>
      <c r="I197" s="17" t="s">
        <v>142</v>
      </c>
      <c r="J197" s="25" t="s">
        <v>950</v>
      </c>
      <c r="K197" s="11" t="s">
        <v>23</v>
      </c>
      <c r="L197" s="61"/>
      <c r="M197" s="16" t="s">
        <v>951</v>
      </c>
      <c r="N197" s="23"/>
    </row>
    <row r="198" s="7" customFormat="true" ht="105" hidden="false" customHeight="false" outlineLevel="0" collapsed="false">
      <c r="A198" s="15" t="n">
        <v>195</v>
      </c>
      <c r="B198" s="36" t="s">
        <v>952</v>
      </c>
      <c r="C198" s="17" t="s">
        <v>953</v>
      </c>
      <c r="D198" s="17" t="s">
        <v>796</v>
      </c>
      <c r="E198" s="17" t="s">
        <v>954</v>
      </c>
      <c r="F198" s="15" t="n">
        <v>2</v>
      </c>
      <c r="G198" s="20" t="s">
        <v>33</v>
      </c>
      <c r="H198" s="17" t="s">
        <v>39</v>
      </c>
      <c r="I198" s="17" t="s">
        <v>21</v>
      </c>
      <c r="J198" s="25" t="s">
        <v>955</v>
      </c>
      <c r="K198" s="11" t="s">
        <v>23</v>
      </c>
      <c r="L198" s="62" t="s">
        <v>956</v>
      </c>
      <c r="M198" s="16" t="s">
        <v>957</v>
      </c>
      <c r="N198" s="23"/>
    </row>
    <row r="199" s="7" customFormat="true" ht="105" hidden="false" customHeight="false" outlineLevel="0" collapsed="false">
      <c r="A199" s="15" t="n">
        <v>196</v>
      </c>
      <c r="B199" s="36" t="s">
        <v>958</v>
      </c>
      <c r="C199" s="17" t="s">
        <v>959</v>
      </c>
      <c r="D199" s="17" t="s">
        <v>796</v>
      </c>
      <c r="E199" s="17" t="s">
        <v>960</v>
      </c>
      <c r="F199" s="15" t="n">
        <v>1</v>
      </c>
      <c r="G199" s="20" t="s">
        <v>33</v>
      </c>
      <c r="H199" s="17" t="s">
        <v>39</v>
      </c>
      <c r="I199" s="17" t="s">
        <v>21</v>
      </c>
      <c r="J199" s="25" t="s">
        <v>961</v>
      </c>
      <c r="K199" s="11" t="s">
        <v>23</v>
      </c>
      <c r="L199" s="62" t="s">
        <v>962</v>
      </c>
      <c r="M199" s="16" t="s">
        <v>963</v>
      </c>
      <c r="N199" s="23"/>
    </row>
    <row r="200" s="7" customFormat="true" ht="92.1" hidden="false" customHeight="true" outlineLevel="0" collapsed="false">
      <c r="A200" s="15" t="n">
        <v>197</v>
      </c>
      <c r="B200" s="36" t="s">
        <v>964</v>
      </c>
      <c r="C200" s="17" t="s">
        <v>965</v>
      </c>
      <c r="D200" s="17" t="s">
        <v>568</v>
      </c>
      <c r="E200" s="17" t="s">
        <v>966</v>
      </c>
      <c r="F200" s="15" t="n">
        <v>1</v>
      </c>
      <c r="G200" s="20" t="s">
        <v>33</v>
      </c>
      <c r="H200" s="17" t="s">
        <v>39</v>
      </c>
      <c r="I200" s="17" t="s">
        <v>21</v>
      </c>
      <c r="J200" s="25" t="s">
        <v>967</v>
      </c>
      <c r="K200" s="11" t="s">
        <v>23</v>
      </c>
      <c r="L200" s="61"/>
      <c r="M200" s="16" t="s">
        <v>968</v>
      </c>
      <c r="N200" s="23"/>
    </row>
    <row r="201" s="7" customFormat="true" ht="105" hidden="false" customHeight="false" outlineLevel="0" collapsed="false">
      <c r="A201" s="15" t="n">
        <v>198</v>
      </c>
      <c r="B201" s="36" t="s">
        <v>969</v>
      </c>
      <c r="C201" s="17" t="s">
        <v>970</v>
      </c>
      <c r="D201" s="17" t="s">
        <v>236</v>
      </c>
      <c r="E201" s="17" t="s">
        <v>971</v>
      </c>
      <c r="F201" s="15" t="n">
        <v>1</v>
      </c>
      <c r="G201" s="20" t="s">
        <v>33</v>
      </c>
      <c r="H201" s="17" t="s">
        <v>20</v>
      </c>
      <c r="I201" s="17" t="s">
        <v>21</v>
      </c>
      <c r="J201" s="25" t="s">
        <v>972</v>
      </c>
      <c r="K201" s="11" t="s">
        <v>23</v>
      </c>
      <c r="L201" s="61"/>
      <c r="M201" s="16" t="s">
        <v>973</v>
      </c>
      <c r="N201" s="23"/>
    </row>
    <row r="202" s="7" customFormat="true" ht="92.1" hidden="false" customHeight="true" outlineLevel="0" collapsed="false">
      <c r="A202" s="15" t="n">
        <v>199</v>
      </c>
      <c r="B202" s="36" t="s">
        <v>974</v>
      </c>
      <c r="C202" s="17" t="s">
        <v>975</v>
      </c>
      <c r="D202" s="17" t="s">
        <v>976</v>
      </c>
      <c r="E202" s="17" t="s">
        <v>977</v>
      </c>
      <c r="F202" s="15" t="n">
        <v>1</v>
      </c>
      <c r="G202" s="20" t="s">
        <v>33</v>
      </c>
      <c r="H202" s="17" t="s">
        <v>39</v>
      </c>
      <c r="I202" s="17" t="s">
        <v>21</v>
      </c>
      <c r="J202" s="25" t="s">
        <v>238</v>
      </c>
      <c r="K202" s="11" t="s">
        <v>23</v>
      </c>
      <c r="L202" s="62" t="s">
        <v>106</v>
      </c>
      <c r="M202" s="16" t="s">
        <v>978</v>
      </c>
      <c r="N202" s="23"/>
    </row>
    <row r="203" s="7" customFormat="true" ht="92.1" hidden="false" customHeight="true" outlineLevel="0" collapsed="false">
      <c r="A203" s="15" t="n">
        <v>200</v>
      </c>
      <c r="B203" s="36" t="s">
        <v>979</v>
      </c>
      <c r="C203" s="17" t="s">
        <v>980</v>
      </c>
      <c r="D203" s="17" t="s">
        <v>185</v>
      </c>
      <c r="E203" s="17" t="s">
        <v>981</v>
      </c>
      <c r="F203" s="15" t="n">
        <v>1</v>
      </c>
      <c r="G203" s="20" t="s">
        <v>33</v>
      </c>
      <c r="H203" s="17" t="s">
        <v>39</v>
      </c>
      <c r="I203" s="17" t="s">
        <v>21</v>
      </c>
      <c r="J203" s="25" t="s">
        <v>982</v>
      </c>
      <c r="K203" s="11" t="s">
        <v>23</v>
      </c>
      <c r="L203" s="61"/>
      <c r="M203" s="16" t="s">
        <v>983</v>
      </c>
      <c r="N203" s="23"/>
    </row>
    <row r="204" s="7" customFormat="true" ht="147" hidden="false" customHeight="false" outlineLevel="0" collapsed="false">
      <c r="A204" s="15" t="n">
        <v>201</v>
      </c>
      <c r="B204" s="36" t="s">
        <v>984</v>
      </c>
      <c r="C204" s="17" t="s">
        <v>985</v>
      </c>
      <c r="D204" s="17" t="s">
        <v>986</v>
      </c>
      <c r="E204" s="17" t="s">
        <v>987</v>
      </c>
      <c r="F204" s="15" t="n">
        <v>1</v>
      </c>
      <c r="G204" s="20" t="s">
        <v>33</v>
      </c>
      <c r="H204" s="17" t="s">
        <v>39</v>
      </c>
      <c r="I204" s="17" t="s">
        <v>21</v>
      </c>
      <c r="J204" s="25" t="s">
        <v>988</v>
      </c>
      <c r="K204" s="11" t="s">
        <v>23</v>
      </c>
      <c r="L204" s="61"/>
      <c r="M204" s="16" t="s">
        <v>989</v>
      </c>
      <c r="N204" s="23"/>
    </row>
    <row r="205" s="7" customFormat="true" ht="146.25" hidden="false" customHeight="false" outlineLevel="0" collapsed="false">
      <c r="A205" s="15" t="n">
        <v>202</v>
      </c>
      <c r="B205" s="36" t="s">
        <v>990</v>
      </c>
      <c r="C205" s="17" t="s">
        <v>991</v>
      </c>
      <c r="D205" s="17" t="s">
        <v>899</v>
      </c>
      <c r="E205" s="17" t="s">
        <v>992</v>
      </c>
      <c r="F205" s="15" t="n">
        <v>1</v>
      </c>
      <c r="G205" s="20" t="s">
        <v>33</v>
      </c>
      <c r="H205" s="17" t="s">
        <v>20</v>
      </c>
      <c r="I205" s="17" t="s">
        <v>21</v>
      </c>
      <c r="J205" s="25" t="s">
        <v>993</v>
      </c>
      <c r="K205" s="11" t="s">
        <v>23</v>
      </c>
      <c r="L205" s="61"/>
      <c r="M205" s="16" t="s">
        <v>994</v>
      </c>
      <c r="N205" s="23"/>
    </row>
    <row r="206" s="7" customFormat="true" ht="126" hidden="false" customHeight="false" outlineLevel="0" collapsed="false">
      <c r="A206" s="15" t="n">
        <v>203</v>
      </c>
      <c r="B206" s="36" t="s">
        <v>995</v>
      </c>
      <c r="C206" s="17" t="s">
        <v>991</v>
      </c>
      <c r="D206" s="17" t="s">
        <v>996</v>
      </c>
      <c r="E206" s="17" t="s">
        <v>997</v>
      </c>
      <c r="F206" s="15" t="n">
        <v>1</v>
      </c>
      <c r="G206" s="20" t="s">
        <v>33</v>
      </c>
      <c r="H206" s="17" t="s">
        <v>20</v>
      </c>
      <c r="I206" s="17" t="s">
        <v>21</v>
      </c>
      <c r="J206" s="25" t="s">
        <v>998</v>
      </c>
      <c r="K206" s="11" t="s">
        <v>23</v>
      </c>
      <c r="L206" s="61"/>
      <c r="M206" s="16" t="s">
        <v>994</v>
      </c>
      <c r="N206" s="23"/>
    </row>
    <row r="207" s="7" customFormat="true" ht="126" hidden="false" customHeight="false" outlineLevel="0" collapsed="false">
      <c r="A207" s="15" t="n">
        <v>204</v>
      </c>
      <c r="B207" s="36" t="s">
        <v>999</v>
      </c>
      <c r="C207" s="17" t="s">
        <v>1000</v>
      </c>
      <c r="D207" s="17" t="s">
        <v>899</v>
      </c>
      <c r="E207" s="17" t="s">
        <v>1001</v>
      </c>
      <c r="F207" s="15" t="n">
        <v>1</v>
      </c>
      <c r="G207" s="20" t="s">
        <v>33</v>
      </c>
      <c r="H207" s="17" t="s">
        <v>20</v>
      </c>
      <c r="I207" s="17" t="s">
        <v>21</v>
      </c>
      <c r="J207" s="25" t="s">
        <v>1002</v>
      </c>
      <c r="K207" s="11" t="s">
        <v>23</v>
      </c>
      <c r="L207" s="61"/>
      <c r="M207" s="16" t="s">
        <v>1003</v>
      </c>
      <c r="N207" s="23"/>
    </row>
    <row r="208" s="7" customFormat="true" ht="92.1" hidden="false" customHeight="true" outlineLevel="0" collapsed="false">
      <c r="A208" s="15" t="n">
        <v>205</v>
      </c>
      <c r="B208" s="36" t="s">
        <v>1004</v>
      </c>
      <c r="C208" s="17" t="s">
        <v>1005</v>
      </c>
      <c r="D208" s="17" t="s">
        <v>986</v>
      </c>
      <c r="E208" s="17" t="s">
        <v>1006</v>
      </c>
      <c r="F208" s="15" t="n">
        <v>1</v>
      </c>
      <c r="G208" s="20" t="s">
        <v>33</v>
      </c>
      <c r="H208" s="17" t="s">
        <v>39</v>
      </c>
      <c r="I208" s="17" t="s">
        <v>21</v>
      </c>
      <c r="J208" s="25" t="s">
        <v>158</v>
      </c>
      <c r="K208" s="11" t="s">
        <v>23</v>
      </c>
      <c r="L208" s="61"/>
      <c r="M208" s="16" t="s">
        <v>1007</v>
      </c>
      <c r="N208" s="23"/>
    </row>
    <row r="209" s="7" customFormat="true" ht="168" hidden="false" customHeight="false" outlineLevel="0" collapsed="false">
      <c r="A209" s="15" t="n">
        <v>206</v>
      </c>
      <c r="B209" s="36" t="s">
        <v>1008</v>
      </c>
      <c r="C209" s="17" t="s">
        <v>1005</v>
      </c>
      <c r="D209" s="17" t="s">
        <v>1009</v>
      </c>
      <c r="E209" s="17" t="s">
        <v>1010</v>
      </c>
      <c r="F209" s="15" t="n">
        <v>1</v>
      </c>
      <c r="G209" s="20" t="s">
        <v>33</v>
      </c>
      <c r="H209" s="17" t="s">
        <v>39</v>
      </c>
      <c r="I209" s="17" t="s">
        <v>21</v>
      </c>
      <c r="J209" s="25" t="s">
        <v>1011</v>
      </c>
      <c r="K209" s="11" t="s">
        <v>23</v>
      </c>
      <c r="L209" s="61"/>
      <c r="M209" s="16" t="s">
        <v>1007</v>
      </c>
      <c r="N209" s="23"/>
    </row>
    <row r="210" s="7" customFormat="true" ht="105" hidden="false" customHeight="false" outlineLevel="0" collapsed="false">
      <c r="A210" s="15" t="n">
        <v>207</v>
      </c>
      <c r="B210" s="36" t="s">
        <v>1012</v>
      </c>
      <c r="C210" s="17" t="s">
        <v>1013</v>
      </c>
      <c r="D210" s="17" t="s">
        <v>236</v>
      </c>
      <c r="E210" s="17" t="s">
        <v>1014</v>
      </c>
      <c r="F210" s="15" t="n">
        <v>1</v>
      </c>
      <c r="G210" s="20" t="s">
        <v>33</v>
      </c>
      <c r="H210" s="17" t="s">
        <v>39</v>
      </c>
      <c r="I210" s="17" t="s">
        <v>21</v>
      </c>
      <c r="J210" s="25" t="s">
        <v>1015</v>
      </c>
      <c r="K210" s="11" t="s">
        <v>23</v>
      </c>
      <c r="L210" s="61"/>
      <c r="M210" s="16" t="s">
        <v>1016</v>
      </c>
      <c r="N210" s="23"/>
    </row>
    <row r="211" s="7" customFormat="true" ht="230.25" hidden="false" customHeight="false" outlineLevel="0" collapsed="false">
      <c r="A211" s="15" t="n">
        <v>208</v>
      </c>
      <c r="B211" s="36" t="s">
        <v>1017</v>
      </c>
      <c r="C211" s="17" t="s">
        <v>1018</v>
      </c>
      <c r="D211" s="17" t="s">
        <v>986</v>
      </c>
      <c r="E211" s="17" t="s">
        <v>1019</v>
      </c>
      <c r="F211" s="15" t="n">
        <v>2</v>
      </c>
      <c r="G211" s="20" t="s">
        <v>33</v>
      </c>
      <c r="H211" s="17" t="s">
        <v>20</v>
      </c>
      <c r="I211" s="17" t="s">
        <v>21</v>
      </c>
      <c r="J211" s="25" t="s">
        <v>1020</v>
      </c>
      <c r="K211" s="11" t="s">
        <v>23</v>
      </c>
      <c r="L211" s="62" t="s">
        <v>1021</v>
      </c>
      <c r="M211" s="16" t="s">
        <v>1022</v>
      </c>
      <c r="N211" s="23"/>
    </row>
    <row r="212" s="7" customFormat="true" ht="92.1" hidden="false" customHeight="true" outlineLevel="0" collapsed="false">
      <c r="A212" s="15" t="n">
        <v>209</v>
      </c>
      <c r="B212" s="36" t="s">
        <v>1023</v>
      </c>
      <c r="C212" s="17" t="s">
        <v>1024</v>
      </c>
      <c r="D212" s="17" t="s">
        <v>899</v>
      </c>
      <c r="E212" s="17" t="s">
        <v>1025</v>
      </c>
      <c r="F212" s="15" t="n">
        <v>1</v>
      </c>
      <c r="G212" s="20" t="s">
        <v>33</v>
      </c>
      <c r="H212" s="17" t="s">
        <v>39</v>
      </c>
      <c r="I212" s="17" t="s">
        <v>21</v>
      </c>
      <c r="J212" s="25" t="s">
        <v>1026</v>
      </c>
      <c r="K212" s="11" t="s">
        <v>23</v>
      </c>
      <c r="L212" s="61"/>
      <c r="M212" s="16" t="s">
        <v>1027</v>
      </c>
      <c r="N212" s="23"/>
    </row>
    <row r="213" s="7" customFormat="true" ht="92.1" hidden="false" customHeight="true" outlineLevel="0" collapsed="false">
      <c r="A213" s="15" t="n">
        <v>210</v>
      </c>
      <c r="B213" s="36" t="s">
        <v>1028</v>
      </c>
      <c r="C213" s="17" t="s">
        <v>1029</v>
      </c>
      <c r="D213" s="17" t="s">
        <v>37</v>
      </c>
      <c r="E213" s="17" t="s">
        <v>1030</v>
      </c>
      <c r="F213" s="15" t="n">
        <v>1</v>
      </c>
      <c r="G213" s="20" t="s">
        <v>33</v>
      </c>
      <c r="H213" s="17" t="s">
        <v>39</v>
      </c>
      <c r="I213" s="17" t="s">
        <v>21</v>
      </c>
      <c r="J213" s="25" t="s">
        <v>1031</v>
      </c>
      <c r="K213" s="11" t="s">
        <v>23</v>
      </c>
      <c r="L213" s="61"/>
      <c r="M213" s="16" t="s">
        <v>1032</v>
      </c>
      <c r="N213" s="23"/>
    </row>
    <row r="214" s="7" customFormat="true" ht="92.1" hidden="false" customHeight="true" outlineLevel="0" collapsed="false">
      <c r="A214" s="15" t="n">
        <v>211</v>
      </c>
      <c r="B214" s="36" t="s">
        <v>1033</v>
      </c>
      <c r="C214" s="17" t="s">
        <v>1034</v>
      </c>
      <c r="D214" s="17" t="s">
        <v>1035</v>
      </c>
      <c r="E214" s="17" t="s">
        <v>1036</v>
      </c>
      <c r="F214" s="15" t="n">
        <v>1</v>
      </c>
      <c r="G214" s="20" t="s">
        <v>33</v>
      </c>
      <c r="H214" s="17" t="s">
        <v>39</v>
      </c>
      <c r="I214" s="17" t="s">
        <v>21</v>
      </c>
      <c r="J214" s="25" t="s">
        <v>1037</v>
      </c>
      <c r="K214" s="11" t="s">
        <v>69</v>
      </c>
      <c r="L214" s="61"/>
      <c r="M214" s="16" t="s">
        <v>1038</v>
      </c>
      <c r="N214" s="23"/>
    </row>
    <row r="215" s="7" customFormat="true" ht="92.1" hidden="false" customHeight="true" outlineLevel="0" collapsed="false">
      <c r="A215" s="15" t="n">
        <v>212</v>
      </c>
      <c r="B215" s="36" t="s">
        <v>1039</v>
      </c>
      <c r="C215" s="17" t="s">
        <v>1040</v>
      </c>
      <c r="D215" s="17" t="s">
        <v>37</v>
      </c>
      <c r="E215" s="17" t="s">
        <v>1041</v>
      </c>
      <c r="F215" s="15" t="n">
        <v>1</v>
      </c>
      <c r="G215" s="20" t="s">
        <v>33</v>
      </c>
      <c r="H215" s="17" t="s">
        <v>39</v>
      </c>
      <c r="I215" s="17" t="s">
        <v>21</v>
      </c>
      <c r="J215" s="25" t="s">
        <v>1042</v>
      </c>
      <c r="K215" s="11" t="s">
        <v>23</v>
      </c>
      <c r="L215" s="26" t="s">
        <v>457</v>
      </c>
      <c r="M215" s="16" t="s">
        <v>1043</v>
      </c>
      <c r="N215" s="23"/>
    </row>
    <row r="216" s="7" customFormat="true" ht="92.1" hidden="false" customHeight="true" outlineLevel="0" collapsed="false">
      <c r="A216" s="15" t="n">
        <v>213</v>
      </c>
      <c r="B216" s="36" t="s">
        <v>1044</v>
      </c>
      <c r="C216" s="17" t="s">
        <v>1045</v>
      </c>
      <c r="D216" s="17" t="s">
        <v>37</v>
      </c>
      <c r="E216" s="17" t="s">
        <v>1046</v>
      </c>
      <c r="F216" s="15" t="n">
        <v>1</v>
      </c>
      <c r="G216" s="20" t="s">
        <v>33</v>
      </c>
      <c r="H216" s="17" t="s">
        <v>39</v>
      </c>
      <c r="I216" s="17" t="s">
        <v>21</v>
      </c>
      <c r="J216" s="25" t="s">
        <v>1047</v>
      </c>
      <c r="K216" s="11" t="s">
        <v>69</v>
      </c>
      <c r="L216" s="61" t="s">
        <v>1048</v>
      </c>
      <c r="M216" s="16" t="s">
        <v>1049</v>
      </c>
      <c r="N216" s="23"/>
    </row>
    <row r="217" s="7" customFormat="true" ht="92.1" hidden="false" customHeight="true" outlineLevel="0" collapsed="false">
      <c r="A217" s="15" t="n">
        <v>214</v>
      </c>
      <c r="B217" s="36" t="s">
        <v>1050</v>
      </c>
      <c r="C217" s="17" t="s">
        <v>1051</v>
      </c>
      <c r="D217" s="17" t="s">
        <v>1052</v>
      </c>
      <c r="E217" s="17" t="s">
        <v>1053</v>
      </c>
      <c r="F217" s="15" t="n">
        <v>1</v>
      </c>
      <c r="G217" s="20" t="s">
        <v>33</v>
      </c>
      <c r="H217" s="17" t="s">
        <v>39</v>
      </c>
      <c r="I217" s="17" t="s">
        <v>21</v>
      </c>
      <c r="J217" s="25" t="s">
        <v>146</v>
      </c>
      <c r="K217" s="11" t="s">
        <v>23</v>
      </c>
      <c r="L217" s="61"/>
      <c r="M217" s="16" t="s">
        <v>1054</v>
      </c>
      <c r="N217" s="23"/>
    </row>
    <row r="218" s="7" customFormat="true" ht="92.1" hidden="false" customHeight="true" outlineLevel="0" collapsed="false">
      <c r="A218" s="15" t="n">
        <v>215</v>
      </c>
      <c r="B218" s="36" t="s">
        <v>1055</v>
      </c>
      <c r="C218" s="17" t="s">
        <v>1056</v>
      </c>
      <c r="D218" s="17" t="s">
        <v>986</v>
      </c>
      <c r="E218" s="17" t="s">
        <v>1057</v>
      </c>
      <c r="F218" s="15" t="n">
        <v>1</v>
      </c>
      <c r="G218" s="20" t="s">
        <v>33</v>
      </c>
      <c r="H218" s="17" t="s">
        <v>39</v>
      </c>
      <c r="I218" s="17" t="s">
        <v>21</v>
      </c>
      <c r="J218" s="25" t="s">
        <v>1058</v>
      </c>
      <c r="K218" s="11" t="s">
        <v>69</v>
      </c>
      <c r="L218" s="61"/>
      <c r="M218" s="16" t="s">
        <v>1059</v>
      </c>
      <c r="N218" s="23"/>
    </row>
    <row r="219" s="7" customFormat="true" ht="92.1" hidden="false" customHeight="true" outlineLevel="0" collapsed="false">
      <c r="A219" s="15" t="n">
        <v>216</v>
      </c>
      <c r="B219" s="36" t="s">
        <v>1060</v>
      </c>
      <c r="C219" s="17" t="s">
        <v>1061</v>
      </c>
      <c r="D219" s="17" t="s">
        <v>166</v>
      </c>
      <c r="E219" s="17" t="s">
        <v>1062</v>
      </c>
      <c r="F219" s="15" t="n">
        <v>2</v>
      </c>
      <c r="G219" s="20" t="s">
        <v>33</v>
      </c>
      <c r="H219" s="17" t="s">
        <v>39</v>
      </c>
      <c r="I219" s="17" t="s">
        <v>21</v>
      </c>
      <c r="J219" s="25" t="s">
        <v>1063</v>
      </c>
      <c r="K219" s="11" t="s">
        <v>23</v>
      </c>
      <c r="L219" s="62" t="s">
        <v>1064</v>
      </c>
      <c r="M219" s="16" t="s">
        <v>1065</v>
      </c>
      <c r="N219" s="23"/>
    </row>
    <row r="220" s="7" customFormat="true" ht="188.25" hidden="false" customHeight="false" outlineLevel="0" collapsed="false">
      <c r="A220" s="15" t="n">
        <v>217</v>
      </c>
      <c r="B220" s="36" t="s">
        <v>1066</v>
      </c>
      <c r="C220" s="17" t="s">
        <v>1061</v>
      </c>
      <c r="D220" s="17" t="s">
        <v>1067</v>
      </c>
      <c r="E220" s="17" t="s">
        <v>1068</v>
      </c>
      <c r="F220" s="15" t="n">
        <v>2</v>
      </c>
      <c r="G220" s="20" t="s">
        <v>33</v>
      </c>
      <c r="H220" s="17" t="s">
        <v>39</v>
      </c>
      <c r="I220" s="17" t="s">
        <v>21</v>
      </c>
      <c r="J220" s="25" t="s">
        <v>1069</v>
      </c>
      <c r="K220" s="11" t="s">
        <v>23</v>
      </c>
      <c r="L220" s="62" t="s">
        <v>1070</v>
      </c>
      <c r="M220" s="16" t="s">
        <v>1065</v>
      </c>
      <c r="N220" s="23"/>
    </row>
    <row r="221" s="7" customFormat="true" ht="92.1" hidden="false" customHeight="true" outlineLevel="0" collapsed="false">
      <c r="A221" s="15" t="n">
        <v>218</v>
      </c>
      <c r="B221" s="36" t="s">
        <v>1071</v>
      </c>
      <c r="C221" s="17" t="s">
        <v>1072</v>
      </c>
      <c r="D221" s="17" t="s">
        <v>1073</v>
      </c>
      <c r="E221" s="17" t="s">
        <v>1074</v>
      </c>
      <c r="F221" s="15" t="n">
        <v>1</v>
      </c>
      <c r="G221" s="20" t="s">
        <v>33</v>
      </c>
      <c r="H221" s="17" t="s">
        <v>39</v>
      </c>
      <c r="I221" s="17" t="s">
        <v>21</v>
      </c>
      <c r="J221" s="25" t="s">
        <v>1075</v>
      </c>
      <c r="K221" s="11" t="s">
        <v>23</v>
      </c>
      <c r="L221" s="61"/>
      <c r="M221" s="16" t="s">
        <v>1076</v>
      </c>
      <c r="N221" s="23"/>
    </row>
    <row r="222" s="7" customFormat="true" ht="188.25" hidden="false" customHeight="false" outlineLevel="0" collapsed="false">
      <c r="A222" s="15" t="n">
        <v>219</v>
      </c>
      <c r="B222" s="36" t="s">
        <v>1077</v>
      </c>
      <c r="C222" s="17" t="s">
        <v>1078</v>
      </c>
      <c r="D222" s="17" t="s">
        <v>37</v>
      </c>
      <c r="E222" s="17" t="s">
        <v>1079</v>
      </c>
      <c r="F222" s="15" t="n">
        <v>1</v>
      </c>
      <c r="G222" s="20" t="s">
        <v>33</v>
      </c>
      <c r="H222" s="17" t="s">
        <v>20</v>
      </c>
      <c r="I222" s="17" t="s">
        <v>21</v>
      </c>
      <c r="J222" s="25" t="s">
        <v>1080</v>
      </c>
      <c r="K222" s="11" t="s">
        <v>23</v>
      </c>
      <c r="L222" s="61"/>
      <c r="M222" s="16" t="s">
        <v>1081</v>
      </c>
      <c r="N222" s="23"/>
    </row>
    <row r="223" s="7" customFormat="true" ht="92.1" hidden="false" customHeight="true" outlineLevel="0" collapsed="false">
      <c r="A223" s="15" t="n">
        <v>220</v>
      </c>
      <c r="B223" s="36" t="s">
        <v>1082</v>
      </c>
      <c r="C223" s="17" t="s">
        <v>1083</v>
      </c>
      <c r="D223" s="17" t="s">
        <v>37</v>
      </c>
      <c r="E223" s="17" t="s">
        <v>1084</v>
      </c>
      <c r="F223" s="15" t="n">
        <v>1</v>
      </c>
      <c r="G223" s="20" t="s">
        <v>33</v>
      </c>
      <c r="H223" s="17" t="s">
        <v>20</v>
      </c>
      <c r="I223" s="17" t="s">
        <v>21</v>
      </c>
      <c r="J223" s="25" t="s">
        <v>1085</v>
      </c>
      <c r="K223" s="11" t="s">
        <v>23</v>
      </c>
      <c r="L223" s="61"/>
      <c r="M223" s="16" t="s">
        <v>1086</v>
      </c>
      <c r="N223" s="23"/>
    </row>
    <row r="224" s="7" customFormat="true" ht="168" hidden="false" customHeight="false" outlineLevel="0" collapsed="false">
      <c r="A224" s="15" t="n">
        <v>221</v>
      </c>
      <c r="B224" s="36" t="s">
        <v>1087</v>
      </c>
      <c r="C224" s="17" t="s">
        <v>1088</v>
      </c>
      <c r="D224" s="17" t="s">
        <v>1089</v>
      </c>
      <c r="E224" s="17" t="s">
        <v>1090</v>
      </c>
      <c r="F224" s="15" t="n">
        <v>1</v>
      </c>
      <c r="G224" s="20" t="s">
        <v>33</v>
      </c>
      <c r="H224" s="17" t="s">
        <v>20</v>
      </c>
      <c r="I224" s="17" t="s">
        <v>21</v>
      </c>
      <c r="J224" s="25" t="s">
        <v>1091</v>
      </c>
      <c r="K224" s="11" t="s">
        <v>69</v>
      </c>
      <c r="L224" s="61"/>
      <c r="M224" s="16" t="s">
        <v>1092</v>
      </c>
      <c r="N224" s="23"/>
    </row>
    <row r="225" s="7" customFormat="true" ht="189" hidden="false" customHeight="false" outlineLevel="0" collapsed="false">
      <c r="A225" s="15" t="n">
        <v>222</v>
      </c>
      <c r="B225" s="36" t="s">
        <v>1093</v>
      </c>
      <c r="C225" s="17" t="s">
        <v>1094</v>
      </c>
      <c r="D225" s="17" t="s">
        <v>1095</v>
      </c>
      <c r="E225" s="17" t="s">
        <v>1096</v>
      </c>
      <c r="F225" s="15" t="n">
        <v>2</v>
      </c>
      <c r="G225" s="20" t="s">
        <v>33</v>
      </c>
      <c r="H225" s="17" t="s">
        <v>20</v>
      </c>
      <c r="I225" s="17" t="s">
        <v>21</v>
      </c>
      <c r="J225" s="25" t="s">
        <v>1097</v>
      </c>
      <c r="K225" s="11" t="s">
        <v>69</v>
      </c>
      <c r="L225" s="62" t="s">
        <v>1098</v>
      </c>
      <c r="M225" s="16" t="s">
        <v>1099</v>
      </c>
      <c r="N225" s="23"/>
    </row>
    <row r="226" s="7" customFormat="true" ht="105" hidden="false" customHeight="false" outlineLevel="0" collapsed="false">
      <c r="A226" s="15" t="n">
        <v>223</v>
      </c>
      <c r="B226" s="36" t="s">
        <v>1100</v>
      </c>
      <c r="C226" s="17" t="s">
        <v>1101</v>
      </c>
      <c r="D226" s="17" t="s">
        <v>882</v>
      </c>
      <c r="E226" s="17" t="s">
        <v>1102</v>
      </c>
      <c r="F226" s="19" t="n">
        <v>2</v>
      </c>
      <c r="G226" s="20" t="s">
        <v>33</v>
      </c>
      <c r="H226" s="17" t="s">
        <v>39</v>
      </c>
      <c r="I226" s="17" t="s">
        <v>21</v>
      </c>
      <c r="J226" s="25" t="s">
        <v>118</v>
      </c>
      <c r="K226" s="11" t="s">
        <v>23</v>
      </c>
      <c r="L226" s="61" t="s">
        <v>1103</v>
      </c>
      <c r="M226" s="16" t="s">
        <v>1104</v>
      </c>
      <c r="N226" s="23"/>
    </row>
    <row r="227" s="7" customFormat="true" ht="92.1" hidden="false" customHeight="true" outlineLevel="0" collapsed="false">
      <c r="A227" s="15" t="n">
        <v>224</v>
      </c>
      <c r="B227" s="36" t="s">
        <v>1105</v>
      </c>
      <c r="C227" s="17" t="s">
        <v>1106</v>
      </c>
      <c r="D227" s="17" t="s">
        <v>1107</v>
      </c>
      <c r="E227" s="17" t="s">
        <v>1108</v>
      </c>
      <c r="F227" s="19" t="n">
        <v>1</v>
      </c>
      <c r="G227" s="20" t="s">
        <v>33</v>
      </c>
      <c r="H227" s="17" t="s">
        <v>39</v>
      </c>
      <c r="I227" s="17" t="s">
        <v>21</v>
      </c>
      <c r="J227" s="25" t="s">
        <v>1109</v>
      </c>
      <c r="K227" s="11" t="s">
        <v>23</v>
      </c>
      <c r="L227" s="61"/>
      <c r="M227" s="16" t="s">
        <v>1110</v>
      </c>
      <c r="N227" s="23"/>
    </row>
    <row r="228" s="7" customFormat="true" ht="189" hidden="false" customHeight="false" outlineLevel="0" collapsed="false">
      <c r="A228" s="15" t="n">
        <v>225</v>
      </c>
      <c r="B228" s="36" t="s">
        <v>1111</v>
      </c>
      <c r="C228" s="17" t="s">
        <v>1112</v>
      </c>
      <c r="D228" s="17" t="s">
        <v>1113</v>
      </c>
      <c r="E228" s="17" t="s">
        <v>1114</v>
      </c>
      <c r="F228" s="19" t="n">
        <v>2</v>
      </c>
      <c r="G228" s="20" t="s">
        <v>33</v>
      </c>
      <c r="H228" s="17" t="s">
        <v>39</v>
      </c>
      <c r="I228" s="17" t="s">
        <v>21</v>
      </c>
      <c r="J228" s="25" t="s">
        <v>1115</v>
      </c>
      <c r="K228" s="11" t="s">
        <v>23</v>
      </c>
      <c r="L228" s="62" t="s">
        <v>1116</v>
      </c>
      <c r="M228" s="16" t="s">
        <v>1117</v>
      </c>
      <c r="N228" s="17" t="s">
        <v>51</v>
      </c>
    </row>
    <row r="229" s="7" customFormat="true" ht="168" hidden="false" customHeight="false" outlineLevel="0" collapsed="false">
      <c r="A229" s="15" t="n">
        <v>226</v>
      </c>
      <c r="B229" s="36" t="s">
        <v>1118</v>
      </c>
      <c r="C229" s="17" t="s">
        <v>1112</v>
      </c>
      <c r="D229" s="17" t="s">
        <v>1119</v>
      </c>
      <c r="E229" s="17" t="s">
        <v>1120</v>
      </c>
      <c r="F229" s="19" t="n">
        <v>2</v>
      </c>
      <c r="G229" s="20" t="s">
        <v>33</v>
      </c>
      <c r="H229" s="17" t="s">
        <v>39</v>
      </c>
      <c r="I229" s="17" t="s">
        <v>21</v>
      </c>
      <c r="J229" s="25" t="s">
        <v>1121</v>
      </c>
      <c r="K229" s="11" t="s">
        <v>23</v>
      </c>
      <c r="L229" s="62" t="s">
        <v>1122</v>
      </c>
      <c r="M229" s="16" t="s">
        <v>1117</v>
      </c>
      <c r="N229" s="17" t="s">
        <v>51</v>
      </c>
    </row>
    <row r="230" s="7" customFormat="true" ht="92.1" hidden="false" customHeight="true" outlineLevel="0" collapsed="false">
      <c r="A230" s="15" t="n">
        <v>227</v>
      </c>
      <c r="B230" s="36" t="s">
        <v>1123</v>
      </c>
      <c r="C230" s="17" t="s">
        <v>1124</v>
      </c>
      <c r="D230" s="17" t="s">
        <v>37</v>
      </c>
      <c r="E230" s="17" t="s">
        <v>1125</v>
      </c>
      <c r="F230" s="19" t="n">
        <v>2</v>
      </c>
      <c r="G230" s="20" t="s">
        <v>33</v>
      </c>
      <c r="H230" s="17" t="s">
        <v>39</v>
      </c>
      <c r="I230" s="17" t="s">
        <v>21</v>
      </c>
      <c r="J230" s="25" t="s">
        <v>1126</v>
      </c>
      <c r="K230" s="11" t="s">
        <v>23</v>
      </c>
      <c r="L230" s="62" t="s">
        <v>1127</v>
      </c>
      <c r="M230" s="16" t="s">
        <v>1128</v>
      </c>
      <c r="N230" s="23"/>
    </row>
    <row r="231" s="7" customFormat="true" ht="147" hidden="false" customHeight="false" outlineLevel="0" collapsed="false">
      <c r="A231" s="15" t="n">
        <v>228</v>
      </c>
      <c r="B231" s="36" t="s">
        <v>1129</v>
      </c>
      <c r="C231" s="17" t="s">
        <v>1130</v>
      </c>
      <c r="D231" s="17" t="s">
        <v>292</v>
      </c>
      <c r="E231" s="17" t="s">
        <v>1131</v>
      </c>
      <c r="F231" s="19" t="n">
        <v>1</v>
      </c>
      <c r="G231" s="20" t="s">
        <v>33</v>
      </c>
      <c r="H231" s="17" t="s">
        <v>39</v>
      </c>
      <c r="I231" s="17" t="s">
        <v>21</v>
      </c>
      <c r="J231" s="25" t="s">
        <v>1132</v>
      </c>
      <c r="K231" s="11" t="s">
        <v>69</v>
      </c>
      <c r="L231" s="61"/>
      <c r="M231" s="16" t="s">
        <v>1133</v>
      </c>
      <c r="N231" s="23"/>
    </row>
    <row r="232" s="7" customFormat="true" ht="117" hidden="false" customHeight="true" outlineLevel="0" collapsed="false">
      <c r="A232" s="15" t="n">
        <v>229</v>
      </c>
      <c r="B232" s="36" t="s">
        <v>1134</v>
      </c>
      <c r="C232" s="17" t="s">
        <v>1135</v>
      </c>
      <c r="D232" s="17" t="s">
        <v>1136</v>
      </c>
      <c r="E232" s="17" t="s">
        <v>1137</v>
      </c>
      <c r="F232" s="19" t="n">
        <v>2</v>
      </c>
      <c r="G232" s="20" t="s">
        <v>33</v>
      </c>
      <c r="H232" s="17" t="s">
        <v>39</v>
      </c>
      <c r="I232" s="17" t="s">
        <v>21</v>
      </c>
      <c r="J232" s="25" t="s">
        <v>118</v>
      </c>
      <c r="K232" s="11" t="s">
        <v>23</v>
      </c>
      <c r="L232" s="61" t="s">
        <v>1138</v>
      </c>
      <c r="M232" s="16" t="s">
        <v>1139</v>
      </c>
      <c r="N232" s="23"/>
    </row>
    <row r="233" s="7" customFormat="true" ht="147" hidden="false" customHeight="false" outlineLevel="0" collapsed="false">
      <c r="A233" s="15" t="n">
        <v>230</v>
      </c>
      <c r="B233" s="36" t="s">
        <v>1140</v>
      </c>
      <c r="C233" s="63" t="s">
        <v>1141</v>
      </c>
      <c r="D233" s="17" t="s">
        <v>37</v>
      </c>
      <c r="E233" s="17" t="s">
        <v>1142</v>
      </c>
      <c r="F233" s="19" t="n">
        <v>2</v>
      </c>
      <c r="G233" s="20" t="s">
        <v>33</v>
      </c>
      <c r="H233" s="17" t="s">
        <v>39</v>
      </c>
      <c r="I233" s="17" t="s">
        <v>21</v>
      </c>
      <c r="J233" s="25" t="s">
        <v>1143</v>
      </c>
      <c r="K233" s="11" t="s">
        <v>23</v>
      </c>
      <c r="L233" s="61" t="s">
        <v>1144</v>
      </c>
      <c r="M233" s="16" t="s">
        <v>1145</v>
      </c>
      <c r="N233" s="23"/>
    </row>
    <row r="234" s="7" customFormat="true" ht="92.1" hidden="false" customHeight="true" outlineLevel="0" collapsed="false">
      <c r="A234" s="15" t="n">
        <v>231</v>
      </c>
      <c r="B234" s="36" t="s">
        <v>1146</v>
      </c>
      <c r="C234" s="17" t="s">
        <v>1147</v>
      </c>
      <c r="D234" s="17" t="s">
        <v>245</v>
      </c>
      <c r="E234" s="17" t="s">
        <v>1148</v>
      </c>
      <c r="F234" s="19" t="n">
        <v>1</v>
      </c>
      <c r="G234" s="20" t="s">
        <v>33</v>
      </c>
      <c r="H234" s="17" t="s">
        <v>39</v>
      </c>
      <c r="I234" s="17" t="s">
        <v>21</v>
      </c>
      <c r="J234" s="25" t="s">
        <v>254</v>
      </c>
      <c r="K234" s="11" t="s">
        <v>69</v>
      </c>
      <c r="L234" s="61"/>
      <c r="M234" s="16" t="s">
        <v>1149</v>
      </c>
      <c r="N234" s="23"/>
    </row>
    <row r="235" s="7" customFormat="true" ht="92.1" hidden="false" customHeight="true" outlineLevel="0" collapsed="false">
      <c r="A235" s="15" t="n">
        <v>232</v>
      </c>
      <c r="B235" s="36" t="s">
        <v>1150</v>
      </c>
      <c r="C235" s="17" t="s">
        <v>1147</v>
      </c>
      <c r="D235" s="17" t="s">
        <v>37</v>
      </c>
      <c r="E235" s="17" t="s">
        <v>1151</v>
      </c>
      <c r="F235" s="19" t="n">
        <v>1</v>
      </c>
      <c r="G235" s="20" t="s">
        <v>33</v>
      </c>
      <c r="H235" s="17" t="s">
        <v>39</v>
      </c>
      <c r="I235" s="17" t="s">
        <v>21</v>
      </c>
      <c r="J235" s="25" t="s">
        <v>1152</v>
      </c>
      <c r="K235" s="11" t="s">
        <v>69</v>
      </c>
      <c r="L235" s="61"/>
      <c r="M235" s="16" t="s">
        <v>1149</v>
      </c>
      <c r="N235" s="23"/>
    </row>
    <row r="236" s="7" customFormat="true" ht="92.1" hidden="false" customHeight="true" outlineLevel="0" collapsed="false">
      <c r="A236" s="15" t="n">
        <v>233</v>
      </c>
      <c r="B236" s="36" t="s">
        <v>1153</v>
      </c>
      <c r="C236" s="17" t="s">
        <v>1154</v>
      </c>
      <c r="D236" s="17" t="s">
        <v>1155</v>
      </c>
      <c r="E236" s="17" t="s">
        <v>1156</v>
      </c>
      <c r="F236" s="19" t="n">
        <v>1</v>
      </c>
      <c r="G236" s="20" t="s">
        <v>33</v>
      </c>
      <c r="H236" s="17" t="s">
        <v>39</v>
      </c>
      <c r="I236" s="17" t="s">
        <v>21</v>
      </c>
      <c r="J236" s="25" t="s">
        <v>1157</v>
      </c>
      <c r="K236" s="11" t="s">
        <v>69</v>
      </c>
      <c r="L236" s="26" t="s">
        <v>457</v>
      </c>
      <c r="M236" s="16" t="s">
        <v>1158</v>
      </c>
      <c r="N236" s="23"/>
    </row>
    <row r="237" s="7" customFormat="true" ht="92.1" hidden="false" customHeight="true" outlineLevel="0" collapsed="false">
      <c r="A237" s="15" t="n">
        <v>234</v>
      </c>
      <c r="B237" s="36" t="s">
        <v>1159</v>
      </c>
      <c r="C237" s="17" t="s">
        <v>1160</v>
      </c>
      <c r="D237" s="17" t="s">
        <v>37</v>
      </c>
      <c r="E237" s="17" t="s">
        <v>1161</v>
      </c>
      <c r="F237" s="19" t="n">
        <v>2</v>
      </c>
      <c r="G237" s="20" t="s">
        <v>33</v>
      </c>
      <c r="H237" s="17" t="s">
        <v>39</v>
      </c>
      <c r="I237" s="17" t="s">
        <v>21</v>
      </c>
      <c r="J237" s="25" t="s">
        <v>1162</v>
      </c>
      <c r="K237" s="11" t="s">
        <v>23</v>
      </c>
      <c r="L237" s="62" t="s">
        <v>1163</v>
      </c>
      <c r="M237" s="16" t="s">
        <v>1164</v>
      </c>
      <c r="N237" s="23"/>
    </row>
    <row r="238" s="7" customFormat="true" ht="126" hidden="false" customHeight="false" outlineLevel="0" collapsed="false">
      <c r="A238" s="15" t="n">
        <v>235</v>
      </c>
      <c r="B238" s="36" t="s">
        <v>1165</v>
      </c>
      <c r="C238" s="17" t="s">
        <v>1166</v>
      </c>
      <c r="D238" s="17" t="s">
        <v>37</v>
      </c>
      <c r="E238" s="17" t="s">
        <v>1167</v>
      </c>
      <c r="F238" s="19" t="n">
        <v>2</v>
      </c>
      <c r="G238" s="20" t="s">
        <v>33</v>
      </c>
      <c r="H238" s="17" t="s">
        <v>39</v>
      </c>
      <c r="I238" s="17" t="s">
        <v>21</v>
      </c>
      <c r="J238" s="25" t="s">
        <v>1168</v>
      </c>
      <c r="K238" s="11" t="s">
        <v>23</v>
      </c>
      <c r="L238" s="62" t="s">
        <v>1169</v>
      </c>
      <c r="M238" s="16" t="s">
        <v>1170</v>
      </c>
      <c r="N238" s="23"/>
    </row>
    <row r="239" s="7" customFormat="true" ht="210" hidden="false" customHeight="false" outlineLevel="0" collapsed="false">
      <c r="A239" s="15" t="n">
        <v>236</v>
      </c>
      <c r="B239" s="36" t="s">
        <v>1171</v>
      </c>
      <c r="C239" s="17" t="s">
        <v>1172</v>
      </c>
      <c r="D239" s="17" t="s">
        <v>37</v>
      </c>
      <c r="E239" s="17" t="s">
        <v>1173</v>
      </c>
      <c r="F239" s="19" t="n">
        <v>2</v>
      </c>
      <c r="G239" s="20" t="s">
        <v>33</v>
      </c>
      <c r="H239" s="17" t="s">
        <v>39</v>
      </c>
      <c r="I239" s="17" t="s">
        <v>21</v>
      </c>
      <c r="J239" s="25" t="s">
        <v>1174</v>
      </c>
      <c r="K239" s="11" t="s">
        <v>23</v>
      </c>
      <c r="L239" s="61" t="s">
        <v>1175</v>
      </c>
      <c r="M239" s="16" t="s">
        <v>1176</v>
      </c>
      <c r="N239" s="23"/>
    </row>
    <row r="240" s="7" customFormat="true" ht="126" hidden="false" customHeight="false" outlineLevel="0" collapsed="false">
      <c r="A240" s="15" t="n">
        <v>237</v>
      </c>
      <c r="B240" s="36" t="s">
        <v>1177</v>
      </c>
      <c r="C240" s="17" t="s">
        <v>1178</v>
      </c>
      <c r="D240" s="17" t="s">
        <v>37</v>
      </c>
      <c r="E240" s="17" t="s">
        <v>1179</v>
      </c>
      <c r="F240" s="19" t="n">
        <v>2</v>
      </c>
      <c r="G240" s="20" t="s">
        <v>33</v>
      </c>
      <c r="H240" s="17" t="s">
        <v>39</v>
      </c>
      <c r="I240" s="17" t="s">
        <v>21</v>
      </c>
      <c r="J240" s="25" t="s">
        <v>1180</v>
      </c>
      <c r="K240" s="11" t="s">
        <v>23</v>
      </c>
      <c r="L240" s="62" t="s">
        <v>1181</v>
      </c>
      <c r="M240" s="16" t="s">
        <v>1182</v>
      </c>
      <c r="N240" s="23"/>
    </row>
    <row r="241" s="7" customFormat="true" ht="105" hidden="false" customHeight="false" outlineLevel="0" collapsed="false">
      <c r="A241" s="15" t="n">
        <v>238</v>
      </c>
      <c r="B241" s="36" t="s">
        <v>1183</v>
      </c>
      <c r="C241" s="17" t="s">
        <v>1184</v>
      </c>
      <c r="D241" s="17" t="s">
        <v>568</v>
      </c>
      <c r="E241" s="17" t="s">
        <v>1185</v>
      </c>
      <c r="F241" s="19" t="n">
        <v>2</v>
      </c>
      <c r="G241" s="20" t="s">
        <v>33</v>
      </c>
      <c r="H241" s="17" t="s">
        <v>39</v>
      </c>
      <c r="I241" s="17" t="s">
        <v>21</v>
      </c>
      <c r="J241" s="25" t="s">
        <v>1186</v>
      </c>
      <c r="K241" s="11" t="s">
        <v>23</v>
      </c>
      <c r="L241" s="62" t="s">
        <v>1187</v>
      </c>
      <c r="M241" s="16" t="s">
        <v>1188</v>
      </c>
      <c r="N241" s="23"/>
    </row>
    <row r="242" s="7" customFormat="true" ht="101.25" hidden="false" customHeight="false" outlineLevel="0" collapsed="false">
      <c r="A242" s="15" t="n">
        <v>239</v>
      </c>
      <c r="B242" s="36" t="s">
        <v>1189</v>
      </c>
      <c r="C242" s="17" t="s">
        <v>1190</v>
      </c>
      <c r="D242" s="17" t="s">
        <v>882</v>
      </c>
      <c r="E242" s="17" t="s">
        <v>883</v>
      </c>
      <c r="F242" s="15" t="n">
        <v>1</v>
      </c>
      <c r="G242" s="20" t="s">
        <v>33</v>
      </c>
      <c r="H242" s="17" t="s">
        <v>39</v>
      </c>
      <c r="I242" s="17" t="s">
        <v>21</v>
      </c>
      <c r="J242" s="25" t="s">
        <v>1191</v>
      </c>
      <c r="K242" s="11" t="s">
        <v>23</v>
      </c>
      <c r="L242" s="61"/>
      <c r="M242" s="16" t="s">
        <v>1192</v>
      </c>
      <c r="N242" s="23"/>
    </row>
    <row r="243" s="7" customFormat="true" ht="189" hidden="false" customHeight="false" outlineLevel="0" collapsed="false">
      <c r="A243" s="15" t="n">
        <v>240</v>
      </c>
      <c r="B243" s="36" t="s">
        <v>1193</v>
      </c>
      <c r="C243" s="17" t="s">
        <v>1194</v>
      </c>
      <c r="D243" s="17" t="s">
        <v>1195</v>
      </c>
      <c r="E243" s="17" t="s">
        <v>1196</v>
      </c>
      <c r="F243" s="15" t="n">
        <v>1</v>
      </c>
      <c r="G243" s="20" t="s">
        <v>33</v>
      </c>
      <c r="H243" s="17" t="s">
        <v>39</v>
      </c>
      <c r="I243" s="17" t="s">
        <v>21</v>
      </c>
      <c r="J243" s="25" t="s">
        <v>1197</v>
      </c>
      <c r="K243" s="11" t="s">
        <v>23</v>
      </c>
      <c r="L243" s="61"/>
      <c r="M243" s="16" t="s">
        <v>1198</v>
      </c>
      <c r="N243" s="23"/>
    </row>
    <row r="244" s="7" customFormat="true" ht="147" hidden="false" customHeight="false" outlineLevel="0" collapsed="false">
      <c r="A244" s="15" t="n">
        <v>241</v>
      </c>
      <c r="B244" s="36" t="s">
        <v>1199</v>
      </c>
      <c r="C244" s="17" t="s">
        <v>1194</v>
      </c>
      <c r="D244" s="17" t="s">
        <v>1200</v>
      </c>
      <c r="E244" s="17" t="s">
        <v>1201</v>
      </c>
      <c r="F244" s="15" t="n">
        <v>1</v>
      </c>
      <c r="G244" s="20" t="s">
        <v>33</v>
      </c>
      <c r="H244" s="17" t="s">
        <v>39</v>
      </c>
      <c r="I244" s="17" t="s">
        <v>21</v>
      </c>
      <c r="J244" s="25" t="s">
        <v>1202</v>
      </c>
      <c r="K244" s="11" t="s">
        <v>23</v>
      </c>
      <c r="L244" s="61"/>
      <c r="M244" s="16" t="s">
        <v>1198</v>
      </c>
      <c r="N244" s="17" t="s">
        <v>51</v>
      </c>
    </row>
    <row r="245" s="7" customFormat="true" ht="356.25" hidden="false" customHeight="false" outlineLevel="0" collapsed="false">
      <c r="A245" s="15" t="n">
        <v>242</v>
      </c>
      <c r="B245" s="36" t="s">
        <v>1203</v>
      </c>
      <c r="C245" s="17" t="s">
        <v>1204</v>
      </c>
      <c r="D245" s="17" t="s">
        <v>986</v>
      </c>
      <c r="E245" s="17" t="s">
        <v>1205</v>
      </c>
      <c r="F245" s="15" t="n">
        <v>1</v>
      </c>
      <c r="G245" s="20" t="s">
        <v>33</v>
      </c>
      <c r="H245" s="17" t="s">
        <v>20</v>
      </c>
      <c r="I245" s="17" t="s">
        <v>21</v>
      </c>
      <c r="J245" s="25" t="s">
        <v>1206</v>
      </c>
      <c r="K245" s="11" t="s">
        <v>69</v>
      </c>
      <c r="L245" s="61"/>
      <c r="M245" s="16" t="s">
        <v>1207</v>
      </c>
      <c r="N245" s="23"/>
    </row>
    <row r="246" s="7" customFormat="true" ht="126" hidden="false" customHeight="false" outlineLevel="0" collapsed="false">
      <c r="A246" s="15" t="n">
        <v>243</v>
      </c>
      <c r="B246" s="36" t="s">
        <v>1208</v>
      </c>
      <c r="C246" s="17" t="s">
        <v>1209</v>
      </c>
      <c r="D246" s="17" t="s">
        <v>1210</v>
      </c>
      <c r="E246" s="17" t="s">
        <v>1211</v>
      </c>
      <c r="F246" s="15" t="n">
        <v>1</v>
      </c>
      <c r="G246" s="20" t="s">
        <v>33</v>
      </c>
      <c r="H246" s="17" t="s">
        <v>20</v>
      </c>
      <c r="I246" s="17" t="s">
        <v>21</v>
      </c>
      <c r="J246" s="25" t="s">
        <v>1212</v>
      </c>
      <c r="K246" s="11" t="s">
        <v>23</v>
      </c>
      <c r="L246" s="61"/>
      <c r="M246" s="16" t="s">
        <v>1213</v>
      </c>
      <c r="N246" s="23"/>
    </row>
    <row r="247" s="7" customFormat="true" ht="168" hidden="false" customHeight="false" outlineLevel="0" collapsed="false">
      <c r="A247" s="15" t="n">
        <v>244</v>
      </c>
      <c r="B247" s="36" t="s">
        <v>1214</v>
      </c>
      <c r="C247" s="17" t="s">
        <v>1215</v>
      </c>
      <c r="D247" s="17" t="s">
        <v>43</v>
      </c>
      <c r="E247" s="17" t="s">
        <v>1216</v>
      </c>
      <c r="F247" s="15" t="n">
        <v>2</v>
      </c>
      <c r="G247" s="20" t="s">
        <v>33</v>
      </c>
      <c r="H247" s="17" t="s">
        <v>39</v>
      </c>
      <c r="I247" s="17" t="s">
        <v>21</v>
      </c>
      <c r="J247" s="25" t="s">
        <v>1217</v>
      </c>
      <c r="K247" s="11" t="s">
        <v>23</v>
      </c>
      <c r="L247" s="62" t="s">
        <v>1218</v>
      </c>
      <c r="M247" s="16" t="s">
        <v>1219</v>
      </c>
      <c r="N247" s="23"/>
    </row>
    <row r="248" s="7" customFormat="true" ht="147" hidden="false" customHeight="false" outlineLevel="0" collapsed="false">
      <c r="A248" s="15" t="n">
        <v>245</v>
      </c>
      <c r="B248" s="36" t="s">
        <v>1220</v>
      </c>
      <c r="C248" s="17" t="s">
        <v>1221</v>
      </c>
      <c r="D248" s="17" t="s">
        <v>61</v>
      </c>
      <c r="E248" s="17" t="s">
        <v>1222</v>
      </c>
      <c r="F248" s="15" t="n">
        <v>2</v>
      </c>
      <c r="G248" s="20" t="s">
        <v>33</v>
      </c>
      <c r="H248" s="17" t="s">
        <v>39</v>
      </c>
      <c r="I248" s="17" t="s">
        <v>21</v>
      </c>
      <c r="J248" s="25" t="s">
        <v>1223</v>
      </c>
      <c r="K248" s="11" t="s">
        <v>23</v>
      </c>
      <c r="L248" s="62" t="s">
        <v>1224</v>
      </c>
      <c r="M248" s="16" t="s">
        <v>1219</v>
      </c>
      <c r="N248" s="23"/>
    </row>
    <row r="249" s="7" customFormat="true" ht="147" hidden="false" customHeight="false" outlineLevel="0" collapsed="false">
      <c r="A249" s="15" t="n">
        <v>246</v>
      </c>
      <c r="B249" s="36" t="s">
        <v>1225</v>
      </c>
      <c r="C249" s="17" t="s">
        <v>1226</v>
      </c>
      <c r="D249" s="17" t="s">
        <v>1227</v>
      </c>
      <c r="E249" s="17" t="s">
        <v>1228</v>
      </c>
      <c r="F249" s="15" t="n">
        <v>2</v>
      </c>
      <c r="G249" s="20" t="s">
        <v>33</v>
      </c>
      <c r="H249" s="17" t="s">
        <v>39</v>
      </c>
      <c r="I249" s="17" t="s">
        <v>21</v>
      </c>
      <c r="J249" s="25" t="s">
        <v>1229</v>
      </c>
      <c r="K249" s="11" t="s">
        <v>23</v>
      </c>
      <c r="L249" s="62" t="s">
        <v>1230</v>
      </c>
      <c r="M249" s="16" t="s">
        <v>1219</v>
      </c>
      <c r="N249" s="23"/>
    </row>
    <row r="250" s="7" customFormat="true" ht="105" hidden="false" customHeight="false" outlineLevel="0" collapsed="false">
      <c r="A250" s="15" t="n">
        <v>247</v>
      </c>
      <c r="B250" s="36" t="s">
        <v>1231</v>
      </c>
      <c r="C250" s="17" t="s">
        <v>1226</v>
      </c>
      <c r="D250" s="17" t="s">
        <v>1232</v>
      </c>
      <c r="E250" s="17" t="s">
        <v>1233</v>
      </c>
      <c r="F250" s="15" t="n">
        <v>1</v>
      </c>
      <c r="G250" s="20" t="s">
        <v>33</v>
      </c>
      <c r="H250" s="17" t="s">
        <v>39</v>
      </c>
      <c r="I250" s="17" t="s">
        <v>21</v>
      </c>
      <c r="J250" s="25" t="s">
        <v>1234</v>
      </c>
      <c r="K250" s="11" t="s">
        <v>23</v>
      </c>
      <c r="L250" s="61"/>
      <c r="M250" s="16" t="s">
        <v>1219</v>
      </c>
      <c r="N250" s="23"/>
    </row>
    <row r="251" s="7" customFormat="true" ht="125.25" hidden="false" customHeight="false" outlineLevel="0" collapsed="false">
      <c r="A251" s="15" t="n">
        <v>248</v>
      </c>
      <c r="B251" s="36" t="s">
        <v>1235</v>
      </c>
      <c r="C251" s="17" t="s">
        <v>1236</v>
      </c>
      <c r="D251" s="17" t="s">
        <v>556</v>
      </c>
      <c r="E251" s="17" t="s">
        <v>1237</v>
      </c>
      <c r="F251" s="15" t="n">
        <v>2</v>
      </c>
      <c r="G251" s="20" t="s">
        <v>33</v>
      </c>
      <c r="H251" s="17" t="s">
        <v>39</v>
      </c>
      <c r="I251" s="17" t="s">
        <v>21</v>
      </c>
      <c r="J251" s="25" t="s">
        <v>1238</v>
      </c>
      <c r="K251" s="11" t="s">
        <v>23</v>
      </c>
      <c r="L251" s="62" t="s">
        <v>1239</v>
      </c>
      <c r="M251" s="16" t="s">
        <v>1219</v>
      </c>
      <c r="N251" s="23"/>
    </row>
    <row r="252" s="7" customFormat="true" ht="92.1" hidden="false" customHeight="true" outlineLevel="0" collapsed="false">
      <c r="A252" s="15" t="n">
        <v>249</v>
      </c>
      <c r="B252" s="36" t="s">
        <v>1240</v>
      </c>
      <c r="C252" s="17" t="s">
        <v>1241</v>
      </c>
      <c r="D252" s="17" t="s">
        <v>1242</v>
      </c>
      <c r="E252" s="17" t="s">
        <v>1243</v>
      </c>
      <c r="F252" s="15" t="n">
        <v>1</v>
      </c>
      <c r="G252" s="20" t="s">
        <v>33</v>
      </c>
      <c r="H252" s="17" t="s">
        <v>39</v>
      </c>
      <c r="I252" s="17" t="s">
        <v>21</v>
      </c>
      <c r="J252" s="25" t="s">
        <v>1244</v>
      </c>
      <c r="K252" s="11" t="s">
        <v>23</v>
      </c>
      <c r="L252" s="61"/>
      <c r="M252" s="16" t="s">
        <v>1219</v>
      </c>
      <c r="N252" s="23"/>
    </row>
    <row r="253" s="7" customFormat="true" ht="92.1" hidden="false" customHeight="true" outlineLevel="0" collapsed="false">
      <c r="A253" s="15" t="n">
        <v>250</v>
      </c>
      <c r="B253" s="36" t="s">
        <v>1245</v>
      </c>
      <c r="C253" s="17" t="s">
        <v>1246</v>
      </c>
      <c r="D253" s="17" t="s">
        <v>556</v>
      </c>
      <c r="E253" s="17" t="s">
        <v>1247</v>
      </c>
      <c r="F253" s="15" t="n">
        <v>1</v>
      </c>
      <c r="G253" s="20" t="s">
        <v>33</v>
      </c>
      <c r="H253" s="17" t="s">
        <v>39</v>
      </c>
      <c r="I253" s="17" t="s">
        <v>21</v>
      </c>
      <c r="J253" s="25" t="s">
        <v>1248</v>
      </c>
      <c r="K253" s="11" t="s">
        <v>23</v>
      </c>
      <c r="L253" s="61"/>
      <c r="M253" s="16" t="s">
        <v>1219</v>
      </c>
      <c r="N253" s="23"/>
    </row>
    <row r="254" s="7" customFormat="true" ht="92.1" hidden="false" customHeight="true" outlineLevel="0" collapsed="false">
      <c r="A254" s="15" t="n">
        <v>251</v>
      </c>
      <c r="B254" s="36" t="s">
        <v>1249</v>
      </c>
      <c r="C254" s="17" t="s">
        <v>1250</v>
      </c>
      <c r="D254" s="17" t="s">
        <v>1251</v>
      </c>
      <c r="E254" s="17" t="s">
        <v>1252</v>
      </c>
      <c r="F254" s="15" t="n">
        <v>1</v>
      </c>
      <c r="G254" s="20" t="s">
        <v>33</v>
      </c>
      <c r="H254" s="17" t="s">
        <v>39</v>
      </c>
      <c r="I254" s="17" t="s">
        <v>21</v>
      </c>
      <c r="J254" s="25" t="s">
        <v>1253</v>
      </c>
      <c r="K254" s="11" t="s">
        <v>23</v>
      </c>
      <c r="L254" s="61"/>
      <c r="M254" s="16" t="s">
        <v>1219</v>
      </c>
      <c r="N254" s="23"/>
    </row>
    <row r="255" s="7" customFormat="true" ht="92.1" hidden="false" customHeight="true" outlineLevel="0" collapsed="false">
      <c r="A255" s="15" t="n">
        <v>252</v>
      </c>
      <c r="B255" s="36" t="s">
        <v>1254</v>
      </c>
      <c r="C255" s="17" t="s">
        <v>1255</v>
      </c>
      <c r="D255" s="17" t="s">
        <v>1256</v>
      </c>
      <c r="E255" s="17" t="s">
        <v>1257</v>
      </c>
      <c r="F255" s="15" t="n">
        <v>1</v>
      </c>
      <c r="G255" s="20" t="s">
        <v>33</v>
      </c>
      <c r="H255" s="17" t="s">
        <v>39</v>
      </c>
      <c r="I255" s="17" t="s">
        <v>21</v>
      </c>
      <c r="J255" s="25" t="s">
        <v>1258</v>
      </c>
      <c r="K255" s="11" t="s">
        <v>23</v>
      </c>
      <c r="L255" s="61"/>
      <c r="M255" s="16" t="s">
        <v>1219</v>
      </c>
      <c r="N255" s="23"/>
    </row>
    <row r="256" s="7" customFormat="true" ht="123" hidden="false" customHeight="true" outlineLevel="0" collapsed="false">
      <c r="A256" s="15" t="n">
        <v>253</v>
      </c>
      <c r="B256" s="36" t="s">
        <v>1259</v>
      </c>
      <c r="C256" s="17" t="s">
        <v>1260</v>
      </c>
      <c r="D256" s="17" t="s">
        <v>1261</v>
      </c>
      <c r="E256" s="17" t="s">
        <v>1262</v>
      </c>
      <c r="F256" s="15" t="n">
        <v>2</v>
      </c>
      <c r="G256" s="20" t="s">
        <v>33</v>
      </c>
      <c r="H256" s="17" t="s">
        <v>39</v>
      </c>
      <c r="I256" s="17" t="s">
        <v>21</v>
      </c>
      <c r="J256" s="25" t="s">
        <v>96</v>
      </c>
      <c r="K256" s="11" t="s">
        <v>23</v>
      </c>
      <c r="L256" s="61" t="s">
        <v>1263</v>
      </c>
      <c r="M256" s="16" t="s">
        <v>1219</v>
      </c>
      <c r="N256" s="23"/>
    </row>
    <row r="257" s="7" customFormat="true" ht="92.1" hidden="false" customHeight="true" outlineLevel="0" collapsed="false">
      <c r="A257" s="15" t="n">
        <v>254</v>
      </c>
      <c r="B257" s="36" t="s">
        <v>1264</v>
      </c>
      <c r="C257" s="17" t="s">
        <v>1265</v>
      </c>
      <c r="D257" s="17" t="s">
        <v>556</v>
      </c>
      <c r="E257" s="17" t="s">
        <v>1266</v>
      </c>
      <c r="F257" s="15" t="n">
        <v>1</v>
      </c>
      <c r="G257" s="20" t="s">
        <v>33</v>
      </c>
      <c r="H257" s="17" t="s">
        <v>39</v>
      </c>
      <c r="I257" s="17" t="s">
        <v>21</v>
      </c>
      <c r="J257" s="25" t="s">
        <v>69</v>
      </c>
      <c r="K257" s="11" t="s">
        <v>23</v>
      </c>
      <c r="L257" s="61"/>
      <c r="M257" s="16" t="s">
        <v>1219</v>
      </c>
      <c r="N257" s="23"/>
    </row>
    <row r="258" s="7" customFormat="true" ht="92.1" hidden="false" customHeight="true" outlineLevel="0" collapsed="false">
      <c r="A258" s="15" t="n">
        <v>255</v>
      </c>
      <c r="B258" s="36" t="s">
        <v>1267</v>
      </c>
      <c r="C258" s="17" t="s">
        <v>1268</v>
      </c>
      <c r="D258" s="17" t="s">
        <v>830</v>
      </c>
      <c r="E258" s="17" t="s">
        <v>1269</v>
      </c>
      <c r="F258" s="15" t="n">
        <v>1</v>
      </c>
      <c r="G258" s="20" t="s">
        <v>33</v>
      </c>
      <c r="H258" s="17" t="s">
        <v>39</v>
      </c>
      <c r="I258" s="17" t="s">
        <v>21</v>
      </c>
      <c r="J258" s="25" t="s">
        <v>69</v>
      </c>
      <c r="K258" s="11" t="s">
        <v>23</v>
      </c>
      <c r="L258" s="61"/>
      <c r="M258" s="16" t="s">
        <v>1219</v>
      </c>
      <c r="N258" s="23"/>
    </row>
    <row r="259" s="7" customFormat="true" ht="92.1" hidden="false" customHeight="true" outlineLevel="0" collapsed="false">
      <c r="A259" s="15" t="n">
        <v>256</v>
      </c>
      <c r="B259" s="36" t="s">
        <v>1270</v>
      </c>
      <c r="C259" s="17" t="s">
        <v>1271</v>
      </c>
      <c r="D259" s="17" t="s">
        <v>1272</v>
      </c>
      <c r="E259" s="17" t="s">
        <v>1273</v>
      </c>
      <c r="F259" s="15" t="n">
        <v>1</v>
      </c>
      <c r="G259" s="20" t="s">
        <v>33</v>
      </c>
      <c r="H259" s="17" t="s">
        <v>39</v>
      </c>
      <c r="I259" s="17" t="s">
        <v>21</v>
      </c>
      <c r="J259" s="25" t="s">
        <v>118</v>
      </c>
      <c r="K259" s="11" t="s">
        <v>23</v>
      </c>
      <c r="L259" s="62" t="s">
        <v>211</v>
      </c>
      <c r="M259" s="16" t="s">
        <v>1219</v>
      </c>
      <c r="N259" s="23"/>
    </row>
    <row r="260" s="7" customFormat="true" ht="92.1" hidden="false" customHeight="true" outlineLevel="0" collapsed="false">
      <c r="A260" s="15" t="n">
        <v>257</v>
      </c>
      <c r="B260" s="36" t="s">
        <v>1274</v>
      </c>
      <c r="C260" s="17" t="s">
        <v>1275</v>
      </c>
      <c r="D260" s="17" t="s">
        <v>556</v>
      </c>
      <c r="E260" s="17" t="s">
        <v>1276</v>
      </c>
      <c r="F260" s="15" t="n">
        <v>1</v>
      </c>
      <c r="G260" s="20" t="s">
        <v>33</v>
      </c>
      <c r="H260" s="17" t="s">
        <v>39</v>
      </c>
      <c r="I260" s="17" t="s">
        <v>21</v>
      </c>
      <c r="J260" s="25" t="s">
        <v>69</v>
      </c>
      <c r="K260" s="11" t="s">
        <v>23</v>
      </c>
      <c r="L260" s="61"/>
      <c r="M260" s="16" t="s">
        <v>1219</v>
      </c>
      <c r="N260" s="23"/>
    </row>
    <row r="261" s="7" customFormat="true" ht="92.1" hidden="false" customHeight="true" outlineLevel="0" collapsed="false">
      <c r="A261" s="15" t="n">
        <v>258</v>
      </c>
      <c r="B261" s="36" t="s">
        <v>1277</v>
      </c>
      <c r="C261" s="17" t="s">
        <v>1278</v>
      </c>
      <c r="D261" s="17" t="s">
        <v>830</v>
      </c>
      <c r="E261" s="17" t="s">
        <v>1279</v>
      </c>
      <c r="F261" s="15" t="n">
        <v>1</v>
      </c>
      <c r="G261" s="20" t="s">
        <v>33</v>
      </c>
      <c r="H261" s="17" t="s">
        <v>39</v>
      </c>
      <c r="I261" s="17" t="s">
        <v>21</v>
      </c>
      <c r="J261" s="25" t="s">
        <v>69</v>
      </c>
      <c r="K261" s="11" t="s">
        <v>23</v>
      </c>
      <c r="L261" s="61"/>
      <c r="M261" s="16" t="s">
        <v>1219</v>
      </c>
      <c r="N261" s="23"/>
    </row>
    <row r="262" s="7" customFormat="true" ht="92.1" hidden="false" customHeight="true" outlineLevel="0" collapsed="false">
      <c r="A262" s="15" t="n">
        <v>259</v>
      </c>
      <c r="B262" s="36" t="s">
        <v>1280</v>
      </c>
      <c r="C262" s="17" t="s">
        <v>1281</v>
      </c>
      <c r="D262" s="17" t="s">
        <v>1282</v>
      </c>
      <c r="E262" s="17" t="s">
        <v>1283</v>
      </c>
      <c r="F262" s="15" t="n">
        <v>2</v>
      </c>
      <c r="G262" s="20" t="s">
        <v>33</v>
      </c>
      <c r="H262" s="17" t="s">
        <v>39</v>
      </c>
      <c r="I262" s="17" t="s">
        <v>21</v>
      </c>
      <c r="J262" s="25" t="s">
        <v>1284</v>
      </c>
      <c r="K262" s="11" t="s">
        <v>23</v>
      </c>
      <c r="L262" s="62" t="s">
        <v>1285</v>
      </c>
      <c r="M262" s="16" t="s">
        <v>1286</v>
      </c>
      <c r="N262" s="23"/>
    </row>
    <row r="263" s="7" customFormat="true" ht="92.1" hidden="false" customHeight="true" outlineLevel="0" collapsed="false">
      <c r="A263" s="15" t="n">
        <v>260</v>
      </c>
      <c r="B263" s="36" t="s">
        <v>1287</v>
      </c>
      <c r="C263" s="17" t="s">
        <v>1288</v>
      </c>
      <c r="D263" s="17" t="s">
        <v>556</v>
      </c>
      <c r="E263" s="17" t="s">
        <v>1289</v>
      </c>
      <c r="F263" s="15" t="n">
        <v>2</v>
      </c>
      <c r="G263" s="20" t="s">
        <v>33</v>
      </c>
      <c r="H263" s="17" t="s">
        <v>39</v>
      </c>
      <c r="I263" s="17" t="s">
        <v>21</v>
      </c>
      <c r="J263" s="25" t="s">
        <v>1290</v>
      </c>
      <c r="K263" s="11" t="s">
        <v>23</v>
      </c>
      <c r="L263" s="62" t="s">
        <v>1291</v>
      </c>
      <c r="M263" s="16" t="s">
        <v>1292</v>
      </c>
      <c r="N263" s="23"/>
    </row>
    <row r="264" s="7" customFormat="true" ht="147" hidden="false" customHeight="false" outlineLevel="0" collapsed="false">
      <c r="A264" s="15" t="n">
        <v>261</v>
      </c>
      <c r="B264" s="36" t="s">
        <v>1293</v>
      </c>
      <c r="C264" s="17" t="s">
        <v>1294</v>
      </c>
      <c r="D264" s="17" t="s">
        <v>1295</v>
      </c>
      <c r="E264" s="17" t="s">
        <v>1296</v>
      </c>
      <c r="F264" s="15" t="n">
        <v>1</v>
      </c>
      <c r="G264" s="20" t="s">
        <v>33</v>
      </c>
      <c r="H264" s="17" t="s">
        <v>39</v>
      </c>
      <c r="I264" s="17" t="s">
        <v>21</v>
      </c>
      <c r="J264" s="25" t="s">
        <v>1297</v>
      </c>
      <c r="K264" s="11" t="s">
        <v>69</v>
      </c>
      <c r="L264" s="61"/>
      <c r="M264" s="16" t="s">
        <v>1298</v>
      </c>
      <c r="N264" s="23"/>
    </row>
    <row r="265" s="7" customFormat="true" ht="126" hidden="false" customHeight="false" outlineLevel="0" collapsed="false">
      <c r="A265" s="15" t="n">
        <v>262</v>
      </c>
      <c r="B265" s="36" t="s">
        <v>1299</v>
      </c>
      <c r="C265" s="17" t="s">
        <v>1300</v>
      </c>
      <c r="D265" s="17" t="s">
        <v>185</v>
      </c>
      <c r="E265" s="17" t="s">
        <v>1301</v>
      </c>
      <c r="F265" s="15" t="n">
        <v>2</v>
      </c>
      <c r="G265" s="20" t="s">
        <v>33</v>
      </c>
      <c r="H265" s="17" t="s">
        <v>39</v>
      </c>
      <c r="I265" s="17" t="s">
        <v>21</v>
      </c>
      <c r="J265" s="25" t="s">
        <v>1302</v>
      </c>
      <c r="K265" s="11" t="s">
        <v>69</v>
      </c>
      <c r="L265" s="62" t="s">
        <v>1303</v>
      </c>
      <c r="M265" s="16" t="s">
        <v>1304</v>
      </c>
      <c r="N265" s="23"/>
    </row>
    <row r="266" s="7" customFormat="true" ht="92.1" hidden="false" customHeight="true" outlineLevel="0" collapsed="false">
      <c r="A266" s="15" t="n">
        <v>263</v>
      </c>
      <c r="B266" s="36" t="s">
        <v>1305</v>
      </c>
      <c r="C266" s="17" t="s">
        <v>1306</v>
      </c>
      <c r="D266" s="17" t="s">
        <v>796</v>
      </c>
      <c r="E266" s="17" t="s">
        <v>1307</v>
      </c>
      <c r="F266" s="15" t="n">
        <v>2</v>
      </c>
      <c r="G266" s="20" t="s">
        <v>33</v>
      </c>
      <c r="H266" s="17" t="s">
        <v>39</v>
      </c>
      <c r="I266" s="17" t="s">
        <v>21</v>
      </c>
      <c r="J266" s="25" t="s">
        <v>1308</v>
      </c>
      <c r="K266" s="11" t="s">
        <v>23</v>
      </c>
      <c r="L266" s="62" t="s">
        <v>1309</v>
      </c>
      <c r="M266" s="16" t="s">
        <v>1310</v>
      </c>
      <c r="N266" s="23"/>
    </row>
    <row r="267" s="7" customFormat="true" ht="92.1" hidden="false" customHeight="true" outlineLevel="0" collapsed="false">
      <c r="A267" s="15" t="n">
        <v>264</v>
      </c>
      <c r="B267" s="36" t="s">
        <v>1311</v>
      </c>
      <c r="C267" s="17" t="s">
        <v>1312</v>
      </c>
      <c r="D267" s="17" t="s">
        <v>1313</v>
      </c>
      <c r="E267" s="17" t="s">
        <v>1314</v>
      </c>
      <c r="F267" s="15" t="n">
        <v>1</v>
      </c>
      <c r="G267" s="20" t="s">
        <v>33</v>
      </c>
      <c r="H267" s="17" t="s">
        <v>39</v>
      </c>
      <c r="I267" s="17" t="s">
        <v>21</v>
      </c>
      <c r="J267" s="25" t="s">
        <v>1315</v>
      </c>
      <c r="K267" s="11" t="s">
        <v>23</v>
      </c>
      <c r="L267" s="61"/>
      <c r="M267" s="16" t="s">
        <v>1316</v>
      </c>
      <c r="N267" s="23"/>
    </row>
    <row r="268" s="7" customFormat="true" ht="105" hidden="false" customHeight="false" outlineLevel="0" collapsed="false">
      <c r="A268" s="15" t="n">
        <v>265</v>
      </c>
      <c r="B268" s="36" t="s">
        <v>1317</v>
      </c>
      <c r="C268" s="17" t="s">
        <v>1318</v>
      </c>
      <c r="D268" s="17" t="s">
        <v>314</v>
      </c>
      <c r="E268" s="17" t="s">
        <v>1319</v>
      </c>
      <c r="F268" s="15" t="n">
        <v>2</v>
      </c>
      <c r="G268" s="20" t="s">
        <v>33</v>
      </c>
      <c r="H268" s="17" t="s">
        <v>39</v>
      </c>
      <c r="I268" s="17" t="s">
        <v>21</v>
      </c>
      <c r="J268" s="25" t="s">
        <v>1320</v>
      </c>
      <c r="K268" s="11" t="s">
        <v>23</v>
      </c>
      <c r="L268" s="62" t="s">
        <v>1321</v>
      </c>
      <c r="M268" s="16" t="s">
        <v>1322</v>
      </c>
      <c r="N268" s="23"/>
    </row>
    <row r="269" s="7" customFormat="true" ht="84" hidden="false" customHeight="false" outlineLevel="0" collapsed="false">
      <c r="A269" s="15" t="n">
        <v>266</v>
      </c>
      <c r="B269" s="36" t="s">
        <v>1323</v>
      </c>
      <c r="C269" s="17" t="s">
        <v>1324</v>
      </c>
      <c r="D269" s="17" t="s">
        <v>61</v>
      </c>
      <c r="E269" s="17" t="s">
        <v>1325</v>
      </c>
      <c r="F269" s="15" t="n">
        <v>2</v>
      </c>
      <c r="G269" s="20" t="s">
        <v>33</v>
      </c>
      <c r="H269" s="17" t="s">
        <v>39</v>
      </c>
      <c r="I269" s="17" t="s">
        <v>21</v>
      </c>
      <c r="J269" s="25" t="s">
        <v>1326</v>
      </c>
      <c r="K269" s="11" t="s">
        <v>69</v>
      </c>
      <c r="L269" s="62" t="s">
        <v>1327</v>
      </c>
      <c r="M269" s="16" t="s">
        <v>1328</v>
      </c>
      <c r="N269" s="23"/>
    </row>
    <row r="270" s="7" customFormat="true" ht="83.25" hidden="false" customHeight="false" outlineLevel="0" collapsed="false">
      <c r="A270" s="15" t="n">
        <v>267</v>
      </c>
      <c r="B270" s="36" t="s">
        <v>1329</v>
      </c>
      <c r="C270" s="17" t="s">
        <v>1330</v>
      </c>
      <c r="D270" s="17" t="s">
        <v>231</v>
      </c>
      <c r="E270" s="17" t="s">
        <v>1331</v>
      </c>
      <c r="F270" s="15" t="n">
        <v>2</v>
      </c>
      <c r="G270" s="20" t="s">
        <v>33</v>
      </c>
      <c r="H270" s="17" t="s">
        <v>39</v>
      </c>
      <c r="I270" s="17" t="s">
        <v>21</v>
      </c>
      <c r="J270" s="25" t="s">
        <v>1332</v>
      </c>
      <c r="K270" s="39" t="s">
        <v>69</v>
      </c>
      <c r="L270" s="62" t="s">
        <v>1333</v>
      </c>
      <c r="M270" s="16" t="s">
        <v>1334</v>
      </c>
      <c r="N270" s="23"/>
    </row>
    <row r="271" s="7" customFormat="true" ht="84" hidden="false" customHeight="false" outlineLevel="0" collapsed="false">
      <c r="A271" s="15" t="n">
        <v>268</v>
      </c>
      <c r="B271" s="36" t="s">
        <v>1335</v>
      </c>
      <c r="C271" s="17" t="s">
        <v>1336</v>
      </c>
      <c r="D271" s="17" t="s">
        <v>820</v>
      </c>
      <c r="E271" s="17" t="s">
        <v>1337</v>
      </c>
      <c r="F271" s="15" t="n">
        <v>2</v>
      </c>
      <c r="G271" s="20" t="s">
        <v>33</v>
      </c>
      <c r="H271" s="17" t="s">
        <v>39</v>
      </c>
      <c r="I271" s="17" t="s">
        <v>21</v>
      </c>
      <c r="J271" s="25" t="s">
        <v>1338</v>
      </c>
      <c r="K271" s="11" t="s">
        <v>69</v>
      </c>
      <c r="L271" s="62" t="s">
        <v>1339</v>
      </c>
      <c r="M271" s="16" t="s">
        <v>1340</v>
      </c>
      <c r="N271" s="23"/>
    </row>
    <row r="272" s="7" customFormat="true" ht="92.1" hidden="false" customHeight="true" outlineLevel="0" collapsed="false">
      <c r="A272" s="15" t="n">
        <v>269</v>
      </c>
      <c r="B272" s="36" t="s">
        <v>1341</v>
      </c>
      <c r="C272" s="17" t="s">
        <v>1342</v>
      </c>
      <c r="D272" s="17" t="s">
        <v>1343</v>
      </c>
      <c r="E272" s="17" t="s">
        <v>1344</v>
      </c>
      <c r="F272" s="15" t="n">
        <v>2</v>
      </c>
      <c r="G272" s="20" t="s">
        <v>33</v>
      </c>
      <c r="H272" s="17" t="s">
        <v>39</v>
      </c>
      <c r="I272" s="17" t="s">
        <v>21</v>
      </c>
      <c r="J272" s="25" t="s">
        <v>1345</v>
      </c>
      <c r="K272" s="11" t="s">
        <v>69</v>
      </c>
      <c r="L272" s="62" t="s">
        <v>1346</v>
      </c>
      <c r="M272" s="16" t="s">
        <v>1347</v>
      </c>
      <c r="N272" s="23"/>
    </row>
    <row r="273" s="7" customFormat="true" ht="92.1" hidden="false" customHeight="true" outlineLevel="0" collapsed="false">
      <c r="A273" s="15" t="n">
        <v>270</v>
      </c>
      <c r="B273" s="36" t="s">
        <v>1348</v>
      </c>
      <c r="C273" s="17" t="s">
        <v>1349</v>
      </c>
      <c r="D273" s="17" t="s">
        <v>434</v>
      </c>
      <c r="E273" s="17" t="s">
        <v>1350</v>
      </c>
      <c r="F273" s="15" t="n">
        <v>1</v>
      </c>
      <c r="G273" s="20" t="s">
        <v>33</v>
      </c>
      <c r="H273" s="17" t="s">
        <v>39</v>
      </c>
      <c r="I273" s="17" t="s">
        <v>21</v>
      </c>
      <c r="J273" s="25" t="s">
        <v>1351</v>
      </c>
      <c r="K273" s="11" t="s">
        <v>23</v>
      </c>
      <c r="L273" s="61"/>
      <c r="M273" s="16" t="s">
        <v>1352</v>
      </c>
      <c r="N273" s="23"/>
    </row>
    <row r="274" s="7" customFormat="true" ht="126" hidden="false" customHeight="false" outlineLevel="0" collapsed="false">
      <c r="A274" s="15" t="n">
        <v>271</v>
      </c>
      <c r="B274" s="36" t="s">
        <v>1353</v>
      </c>
      <c r="C274" s="17" t="s">
        <v>1354</v>
      </c>
      <c r="D274" s="17" t="s">
        <v>430</v>
      </c>
      <c r="E274" s="17" t="s">
        <v>1355</v>
      </c>
      <c r="F274" s="15" t="n">
        <v>2</v>
      </c>
      <c r="G274" s="20" t="s">
        <v>33</v>
      </c>
      <c r="H274" s="17" t="s">
        <v>39</v>
      </c>
      <c r="I274" s="17" t="s">
        <v>21</v>
      </c>
      <c r="J274" s="25" t="s">
        <v>1356</v>
      </c>
      <c r="K274" s="11" t="s">
        <v>69</v>
      </c>
      <c r="L274" s="62" t="s">
        <v>1357</v>
      </c>
      <c r="M274" s="16" t="s">
        <v>1358</v>
      </c>
      <c r="N274" s="23"/>
    </row>
    <row r="275" s="7" customFormat="true" ht="84" hidden="false" customHeight="false" outlineLevel="0" collapsed="false">
      <c r="A275" s="15" t="n">
        <v>272</v>
      </c>
      <c r="B275" s="36" t="s">
        <v>1359</v>
      </c>
      <c r="C275" s="17" t="s">
        <v>1360</v>
      </c>
      <c r="D275" s="17" t="s">
        <v>1361</v>
      </c>
      <c r="E275" s="17" t="s">
        <v>1053</v>
      </c>
      <c r="F275" s="15" t="n">
        <v>1</v>
      </c>
      <c r="G275" s="20" t="s">
        <v>33</v>
      </c>
      <c r="H275" s="17" t="s">
        <v>39</v>
      </c>
      <c r="I275" s="17" t="s">
        <v>21</v>
      </c>
      <c r="J275" s="25" t="s">
        <v>1362</v>
      </c>
      <c r="K275" s="11" t="s">
        <v>23</v>
      </c>
      <c r="L275" s="61"/>
      <c r="M275" s="16" t="s">
        <v>1363</v>
      </c>
      <c r="N275" s="23"/>
    </row>
    <row r="276" s="7" customFormat="true" ht="167.25" hidden="false" customHeight="true" outlineLevel="0" collapsed="false">
      <c r="A276" s="15" t="n">
        <v>273</v>
      </c>
      <c r="B276" s="36" t="s">
        <v>1364</v>
      </c>
      <c r="C276" s="17" t="s">
        <v>1365</v>
      </c>
      <c r="D276" s="17" t="s">
        <v>586</v>
      </c>
      <c r="E276" s="17" t="s">
        <v>1366</v>
      </c>
      <c r="F276" s="15" t="n">
        <v>2</v>
      </c>
      <c r="G276" s="20" t="s">
        <v>33</v>
      </c>
      <c r="H276" s="17" t="s">
        <v>39</v>
      </c>
      <c r="I276" s="17" t="s">
        <v>21</v>
      </c>
      <c r="J276" s="25" t="s">
        <v>1367</v>
      </c>
      <c r="K276" s="11" t="s">
        <v>69</v>
      </c>
      <c r="L276" s="62" t="s">
        <v>1368</v>
      </c>
      <c r="M276" s="16" t="s">
        <v>1369</v>
      </c>
      <c r="N276" s="23"/>
    </row>
    <row r="277" s="7" customFormat="true" ht="105" hidden="false" customHeight="false" outlineLevel="0" collapsed="false">
      <c r="A277" s="15" t="n">
        <v>274</v>
      </c>
      <c r="B277" s="36" t="s">
        <v>1370</v>
      </c>
      <c r="C277" s="17" t="s">
        <v>1371</v>
      </c>
      <c r="D277" s="17" t="s">
        <v>1261</v>
      </c>
      <c r="E277" s="17" t="s">
        <v>1372</v>
      </c>
      <c r="F277" s="15" t="n">
        <v>2</v>
      </c>
      <c r="G277" s="20" t="s">
        <v>33</v>
      </c>
      <c r="H277" s="17" t="s">
        <v>39</v>
      </c>
      <c r="I277" s="17" t="s">
        <v>21</v>
      </c>
      <c r="J277" s="25" t="s">
        <v>1373</v>
      </c>
      <c r="K277" s="11" t="s">
        <v>69</v>
      </c>
      <c r="L277" s="62" t="s">
        <v>1374</v>
      </c>
      <c r="M277" s="16" t="s">
        <v>1375</v>
      </c>
      <c r="N277" s="23"/>
    </row>
    <row r="278" s="7" customFormat="true" ht="168" hidden="false" customHeight="false" outlineLevel="0" collapsed="false">
      <c r="A278" s="15" t="n">
        <v>275</v>
      </c>
      <c r="B278" s="36" t="s">
        <v>1376</v>
      </c>
      <c r="C278" s="17" t="s">
        <v>1377</v>
      </c>
      <c r="D278" s="17" t="s">
        <v>43</v>
      </c>
      <c r="E278" s="17" t="s">
        <v>1378</v>
      </c>
      <c r="F278" s="15" t="n">
        <v>2</v>
      </c>
      <c r="G278" s="20" t="s">
        <v>33</v>
      </c>
      <c r="H278" s="17" t="s">
        <v>39</v>
      </c>
      <c r="I278" s="17" t="s">
        <v>21</v>
      </c>
      <c r="J278" s="25" t="s">
        <v>1379</v>
      </c>
      <c r="K278" s="11" t="s">
        <v>23</v>
      </c>
      <c r="L278" s="62" t="s">
        <v>1380</v>
      </c>
      <c r="M278" s="16" t="s">
        <v>1381</v>
      </c>
      <c r="N278" s="23"/>
    </row>
    <row r="279" s="7" customFormat="true" ht="92.1" hidden="false" customHeight="true" outlineLevel="0" collapsed="false">
      <c r="A279" s="15" t="n">
        <v>276</v>
      </c>
      <c r="B279" s="36" t="s">
        <v>1382</v>
      </c>
      <c r="C279" s="17" t="s">
        <v>1383</v>
      </c>
      <c r="D279" s="17" t="s">
        <v>1384</v>
      </c>
      <c r="E279" s="17" t="s">
        <v>1385</v>
      </c>
      <c r="F279" s="15" t="n">
        <v>2</v>
      </c>
      <c r="G279" s="20" t="s">
        <v>33</v>
      </c>
      <c r="H279" s="17" t="s">
        <v>39</v>
      </c>
      <c r="I279" s="17" t="s">
        <v>21</v>
      </c>
      <c r="J279" s="25" t="s">
        <v>1042</v>
      </c>
      <c r="K279" s="11" t="s">
        <v>23</v>
      </c>
      <c r="L279" s="62" t="s">
        <v>1386</v>
      </c>
      <c r="M279" s="16" t="s">
        <v>1387</v>
      </c>
      <c r="N279" s="23"/>
    </row>
    <row r="280" s="7" customFormat="true" ht="189" hidden="false" customHeight="false" outlineLevel="0" collapsed="false">
      <c r="A280" s="15" t="n">
        <v>277</v>
      </c>
      <c r="B280" s="36" t="s">
        <v>1388</v>
      </c>
      <c r="C280" s="17" t="s">
        <v>1389</v>
      </c>
      <c r="D280" s="17" t="s">
        <v>236</v>
      </c>
      <c r="E280" s="17" t="s">
        <v>1390</v>
      </c>
      <c r="F280" s="15" t="n">
        <v>4</v>
      </c>
      <c r="G280" s="20" t="s">
        <v>1391</v>
      </c>
      <c r="H280" s="17" t="s">
        <v>39</v>
      </c>
      <c r="I280" s="17" t="s">
        <v>21</v>
      </c>
      <c r="J280" s="25" t="s">
        <v>1392</v>
      </c>
      <c r="K280" s="11" t="s">
        <v>23</v>
      </c>
      <c r="L280" s="62" t="s">
        <v>1393</v>
      </c>
      <c r="M280" s="16" t="s">
        <v>1394</v>
      </c>
      <c r="N280" s="23"/>
    </row>
    <row r="281" s="7" customFormat="true" ht="92.1" hidden="false" customHeight="true" outlineLevel="0" collapsed="false">
      <c r="A281" s="15" t="n">
        <v>278</v>
      </c>
      <c r="B281" s="36" t="s">
        <v>1395</v>
      </c>
      <c r="C281" s="17" t="s">
        <v>1396</v>
      </c>
      <c r="D281" s="17" t="s">
        <v>1272</v>
      </c>
      <c r="E281" s="17" t="s">
        <v>1397</v>
      </c>
      <c r="F281" s="15" t="n">
        <v>1</v>
      </c>
      <c r="G281" s="20" t="s">
        <v>33</v>
      </c>
      <c r="H281" s="17" t="s">
        <v>39</v>
      </c>
      <c r="I281" s="17" t="s">
        <v>21</v>
      </c>
      <c r="J281" s="25" t="s">
        <v>118</v>
      </c>
      <c r="K281" s="11" t="s">
        <v>23</v>
      </c>
      <c r="L281" s="62" t="s">
        <v>211</v>
      </c>
      <c r="M281" s="16" t="s">
        <v>1398</v>
      </c>
      <c r="N281" s="23"/>
    </row>
    <row r="282" s="7" customFormat="true" ht="105" hidden="false" customHeight="false" outlineLevel="0" collapsed="false">
      <c r="A282" s="15" t="n">
        <v>279</v>
      </c>
      <c r="B282" s="36" t="s">
        <v>1399</v>
      </c>
      <c r="C282" s="17" t="s">
        <v>1396</v>
      </c>
      <c r="D282" s="17" t="s">
        <v>796</v>
      </c>
      <c r="E282" s="17" t="s">
        <v>1400</v>
      </c>
      <c r="F282" s="15" t="n">
        <v>2</v>
      </c>
      <c r="G282" s="20" t="s">
        <v>33</v>
      </c>
      <c r="H282" s="17" t="s">
        <v>39</v>
      </c>
      <c r="I282" s="17" t="s">
        <v>21</v>
      </c>
      <c r="J282" s="25" t="s">
        <v>1401</v>
      </c>
      <c r="K282" s="11" t="s">
        <v>23</v>
      </c>
      <c r="L282" s="62" t="s">
        <v>1402</v>
      </c>
      <c r="M282" s="16" t="s">
        <v>1398</v>
      </c>
      <c r="N282" s="23"/>
    </row>
    <row r="283" s="7" customFormat="true" ht="92.1" hidden="false" customHeight="true" outlineLevel="0" collapsed="false">
      <c r="A283" s="15" t="n">
        <v>280</v>
      </c>
      <c r="B283" s="36" t="s">
        <v>1403</v>
      </c>
      <c r="C283" s="17" t="s">
        <v>1404</v>
      </c>
      <c r="D283" s="17" t="s">
        <v>1405</v>
      </c>
      <c r="E283" s="17" t="s">
        <v>1406</v>
      </c>
      <c r="F283" s="15" t="n">
        <v>2</v>
      </c>
      <c r="G283" s="20" t="s">
        <v>33</v>
      </c>
      <c r="H283" s="17" t="s">
        <v>39</v>
      </c>
      <c r="I283" s="17" t="s">
        <v>21</v>
      </c>
      <c r="J283" s="25" t="s">
        <v>1407</v>
      </c>
      <c r="K283" s="11" t="s">
        <v>69</v>
      </c>
      <c r="L283" s="62" t="s">
        <v>1408</v>
      </c>
      <c r="M283" s="16" t="s">
        <v>1409</v>
      </c>
      <c r="N283" s="23"/>
    </row>
    <row r="284" s="7" customFormat="true" ht="101.25" hidden="false" customHeight="false" outlineLevel="0" collapsed="false">
      <c r="A284" s="15" t="n">
        <v>281</v>
      </c>
      <c r="B284" s="36" t="s">
        <v>1410</v>
      </c>
      <c r="C284" s="17" t="s">
        <v>1411</v>
      </c>
      <c r="D284" s="17" t="s">
        <v>882</v>
      </c>
      <c r="E284" s="17" t="s">
        <v>1102</v>
      </c>
      <c r="F284" s="15" t="n">
        <v>2</v>
      </c>
      <c r="G284" s="20" t="s">
        <v>33</v>
      </c>
      <c r="H284" s="17" t="s">
        <v>39</v>
      </c>
      <c r="I284" s="17" t="s">
        <v>21</v>
      </c>
      <c r="J284" s="25" t="s">
        <v>1412</v>
      </c>
      <c r="K284" s="11" t="s">
        <v>23</v>
      </c>
      <c r="L284" s="62" t="s">
        <v>1413</v>
      </c>
      <c r="M284" s="16" t="s">
        <v>1414</v>
      </c>
      <c r="N284" s="23"/>
    </row>
    <row r="285" s="7" customFormat="true" ht="210" hidden="false" customHeight="false" outlineLevel="0" collapsed="false">
      <c r="A285" s="15" t="n">
        <v>282</v>
      </c>
      <c r="B285" s="36" t="s">
        <v>1415</v>
      </c>
      <c r="C285" s="17" t="s">
        <v>1416</v>
      </c>
      <c r="D285" s="17" t="s">
        <v>1195</v>
      </c>
      <c r="E285" s="17" t="s">
        <v>1417</v>
      </c>
      <c r="F285" s="15" t="n">
        <v>2</v>
      </c>
      <c r="G285" s="20" t="s">
        <v>33</v>
      </c>
      <c r="H285" s="17" t="s">
        <v>39</v>
      </c>
      <c r="I285" s="17" t="s">
        <v>21</v>
      </c>
      <c r="J285" s="25" t="s">
        <v>1418</v>
      </c>
      <c r="K285" s="11" t="s">
        <v>23</v>
      </c>
      <c r="L285" s="62" t="s">
        <v>1419</v>
      </c>
      <c r="M285" s="16" t="s">
        <v>1420</v>
      </c>
      <c r="N285" s="23"/>
    </row>
    <row r="286" s="7" customFormat="true" ht="189" hidden="false" customHeight="false" outlineLevel="0" collapsed="false">
      <c r="A286" s="15" t="n">
        <v>283</v>
      </c>
      <c r="B286" s="36" t="s">
        <v>1421</v>
      </c>
      <c r="C286" s="17" t="s">
        <v>1422</v>
      </c>
      <c r="D286" s="17" t="s">
        <v>447</v>
      </c>
      <c r="E286" s="17" t="s">
        <v>1423</v>
      </c>
      <c r="F286" s="15" t="n">
        <v>1</v>
      </c>
      <c r="G286" s="20" t="s">
        <v>33</v>
      </c>
      <c r="H286" s="17" t="s">
        <v>39</v>
      </c>
      <c r="I286" s="17" t="s">
        <v>21</v>
      </c>
      <c r="J286" s="25" t="s">
        <v>1424</v>
      </c>
      <c r="K286" s="11" t="s">
        <v>23</v>
      </c>
      <c r="L286" s="62" t="s">
        <v>106</v>
      </c>
      <c r="M286" s="16" t="s">
        <v>1425</v>
      </c>
      <c r="N286" s="23"/>
    </row>
    <row r="287" s="7" customFormat="true" ht="105" hidden="false" customHeight="false" outlineLevel="0" collapsed="false">
      <c r="A287" s="15" t="n">
        <v>284</v>
      </c>
      <c r="B287" s="36" t="s">
        <v>1426</v>
      </c>
      <c r="C287" s="17" t="s">
        <v>1427</v>
      </c>
      <c r="D287" s="17" t="s">
        <v>43</v>
      </c>
      <c r="E287" s="17" t="s">
        <v>1428</v>
      </c>
      <c r="F287" s="15" t="n">
        <v>2</v>
      </c>
      <c r="G287" s="20" t="s">
        <v>33</v>
      </c>
      <c r="H287" s="17" t="s">
        <v>141</v>
      </c>
      <c r="I287" s="17" t="s">
        <v>142</v>
      </c>
      <c r="J287" s="25" t="s">
        <v>1429</v>
      </c>
      <c r="K287" s="11" t="s">
        <v>23</v>
      </c>
      <c r="L287" s="62" t="s">
        <v>1430</v>
      </c>
      <c r="M287" s="16" t="s">
        <v>1431</v>
      </c>
      <c r="N287" s="23"/>
    </row>
    <row r="288" s="7" customFormat="true" ht="92.1" hidden="false" customHeight="true" outlineLevel="0" collapsed="false">
      <c r="A288" s="15" t="n">
        <v>285</v>
      </c>
      <c r="B288" s="36" t="s">
        <v>1432</v>
      </c>
      <c r="C288" s="17" t="s">
        <v>1433</v>
      </c>
      <c r="D288" s="17" t="s">
        <v>1434</v>
      </c>
      <c r="E288" s="17" t="s">
        <v>1435</v>
      </c>
      <c r="F288" s="15" t="n">
        <v>2</v>
      </c>
      <c r="G288" s="20" t="s">
        <v>33</v>
      </c>
      <c r="H288" s="17" t="s">
        <v>39</v>
      </c>
      <c r="I288" s="17" t="s">
        <v>21</v>
      </c>
      <c r="J288" s="25" t="s">
        <v>118</v>
      </c>
      <c r="K288" s="11" t="s">
        <v>69</v>
      </c>
      <c r="L288" s="62" t="s">
        <v>1436</v>
      </c>
      <c r="M288" s="16" t="s">
        <v>1437</v>
      </c>
      <c r="N288" s="23"/>
    </row>
    <row r="289" s="7" customFormat="true" ht="168" hidden="false" customHeight="false" outlineLevel="0" collapsed="false">
      <c r="A289" s="15" t="n">
        <v>286</v>
      </c>
      <c r="B289" s="36" t="s">
        <v>1438</v>
      </c>
      <c r="C289" s="17" t="s">
        <v>1433</v>
      </c>
      <c r="D289" s="17" t="s">
        <v>721</v>
      </c>
      <c r="E289" s="17" t="s">
        <v>1439</v>
      </c>
      <c r="F289" s="15" t="n">
        <v>2</v>
      </c>
      <c r="G289" s="20" t="s">
        <v>33</v>
      </c>
      <c r="H289" s="17" t="s">
        <v>39</v>
      </c>
      <c r="I289" s="17" t="s">
        <v>21</v>
      </c>
      <c r="J289" s="25" t="s">
        <v>1440</v>
      </c>
      <c r="K289" s="11" t="s">
        <v>23</v>
      </c>
      <c r="L289" s="62" t="s">
        <v>1441</v>
      </c>
      <c r="M289" s="16" t="s">
        <v>1437</v>
      </c>
      <c r="N289" s="23"/>
    </row>
    <row r="290" s="7" customFormat="true" ht="126" hidden="false" customHeight="false" outlineLevel="0" collapsed="false">
      <c r="A290" s="15" t="n">
        <v>287</v>
      </c>
      <c r="B290" s="36" t="s">
        <v>1442</v>
      </c>
      <c r="C290" s="17" t="s">
        <v>1443</v>
      </c>
      <c r="D290" s="17" t="s">
        <v>223</v>
      </c>
      <c r="E290" s="17" t="s">
        <v>1444</v>
      </c>
      <c r="F290" s="15" t="n">
        <v>1</v>
      </c>
      <c r="G290" s="20" t="s">
        <v>33</v>
      </c>
      <c r="H290" s="17" t="s">
        <v>39</v>
      </c>
      <c r="I290" s="17" t="s">
        <v>21</v>
      </c>
      <c r="J290" s="25" t="s">
        <v>1445</v>
      </c>
      <c r="K290" s="11" t="s">
        <v>69</v>
      </c>
      <c r="L290" s="61"/>
      <c r="M290" s="16" t="s">
        <v>1446</v>
      </c>
      <c r="N290" s="23"/>
    </row>
    <row r="291" s="7" customFormat="true" ht="105" hidden="false" customHeight="false" outlineLevel="0" collapsed="false">
      <c r="A291" s="15" t="n">
        <v>288</v>
      </c>
      <c r="B291" s="36" t="s">
        <v>1447</v>
      </c>
      <c r="C291" s="17" t="s">
        <v>1448</v>
      </c>
      <c r="D291" s="17" t="s">
        <v>1449</v>
      </c>
      <c r="E291" s="17" t="s">
        <v>1450</v>
      </c>
      <c r="F291" s="15" t="n">
        <v>1</v>
      </c>
      <c r="G291" s="20" t="s">
        <v>33</v>
      </c>
      <c r="H291" s="17" t="s">
        <v>39</v>
      </c>
      <c r="I291" s="17" t="s">
        <v>21</v>
      </c>
      <c r="J291" s="25" t="s">
        <v>1451</v>
      </c>
      <c r="K291" s="11" t="s">
        <v>23</v>
      </c>
      <c r="L291" s="61"/>
      <c r="M291" s="16" t="s">
        <v>1452</v>
      </c>
      <c r="N291" s="23"/>
    </row>
    <row r="292" s="7" customFormat="true" ht="126" hidden="false" customHeight="false" outlineLevel="0" collapsed="false">
      <c r="A292" s="15" t="n">
        <v>289</v>
      </c>
      <c r="B292" s="36" t="s">
        <v>1453</v>
      </c>
      <c r="C292" s="17" t="s">
        <v>1454</v>
      </c>
      <c r="D292" s="17" t="s">
        <v>1455</v>
      </c>
      <c r="E292" s="17" t="s">
        <v>1456</v>
      </c>
      <c r="F292" s="15" t="n">
        <v>2</v>
      </c>
      <c r="G292" s="20" t="s">
        <v>33</v>
      </c>
      <c r="H292" s="17" t="s">
        <v>39</v>
      </c>
      <c r="I292" s="17" t="s">
        <v>21</v>
      </c>
      <c r="J292" s="25" t="s">
        <v>1457</v>
      </c>
      <c r="K292" s="11" t="s">
        <v>69</v>
      </c>
      <c r="L292" s="62" t="s">
        <v>1458</v>
      </c>
      <c r="M292" s="16" t="s">
        <v>1459</v>
      </c>
      <c r="N292" s="23"/>
    </row>
    <row r="293" s="7" customFormat="true" ht="105" hidden="false" customHeight="false" outlineLevel="0" collapsed="false">
      <c r="A293" s="15" t="n">
        <v>290</v>
      </c>
      <c r="B293" s="36" t="s">
        <v>1460</v>
      </c>
      <c r="C293" s="17" t="s">
        <v>1461</v>
      </c>
      <c r="D293" s="17" t="s">
        <v>231</v>
      </c>
      <c r="E293" s="17" t="s">
        <v>1462</v>
      </c>
      <c r="F293" s="15" t="n">
        <v>2</v>
      </c>
      <c r="G293" s="20" t="s">
        <v>33</v>
      </c>
      <c r="H293" s="17" t="s">
        <v>141</v>
      </c>
      <c r="I293" s="17" t="s">
        <v>142</v>
      </c>
      <c r="J293" s="25" t="s">
        <v>1463</v>
      </c>
      <c r="K293" s="11" t="s">
        <v>23</v>
      </c>
      <c r="L293" s="62" t="s">
        <v>1464</v>
      </c>
      <c r="M293" s="16" t="s">
        <v>1465</v>
      </c>
      <c r="N293" s="23"/>
    </row>
    <row r="294" s="7" customFormat="true" ht="105" hidden="false" customHeight="false" outlineLevel="0" collapsed="false">
      <c r="A294" s="15" t="n">
        <v>291</v>
      </c>
      <c r="B294" s="36" t="s">
        <v>1466</v>
      </c>
      <c r="C294" s="17" t="s">
        <v>1467</v>
      </c>
      <c r="D294" s="17" t="s">
        <v>398</v>
      </c>
      <c r="E294" s="17" t="s">
        <v>1468</v>
      </c>
      <c r="F294" s="15" t="n">
        <v>1</v>
      </c>
      <c r="G294" s="20" t="s">
        <v>33</v>
      </c>
      <c r="H294" s="17" t="s">
        <v>39</v>
      </c>
      <c r="I294" s="17" t="s">
        <v>21</v>
      </c>
      <c r="J294" s="25" t="s">
        <v>1469</v>
      </c>
      <c r="K294" s="11" t="s">
        <v>23</v>
      </c>
      <c r="L294" s="61"/>
      <c r="M294" s="16" t="s">
        <v>1470</v>
      </c>
      <c r="N294" s="23"/>
    </row>
    <row r="295" s="7" customFormat="true" ht="92.1" hidden="false" customHeight="true" outlineLevel="0" collapsed="false">
      <c r="A295" s="15" t="n">
        <v>292</v>
      </c>
      <c r="B295" s="36" t="s">
        <v>1471</v>
      </c>
      <c r="C295" s="17" t="s">
        <v>1472</v>
      </c>
      <c r="D295" s="17" t="s">
        <v>1095</v>
      </c>
      <c r="E295" s="17" t="s">
        <v>1473</v>
      </c>
      <c r="F295" s="15" t="n">
        <v>1</v>
      </c>
      <c r="G295" s="20" t="s">
        <v>33</v>
      </c>
      <c r="H295" s="17" t="s">
        <v>39</v>
      </c>
      <c r="I295" s="17" t="s">
        <v>21</v>
      </c>
      <c r="J295" s="25" t="s">
        <v>1474</v>
      </c>
      <c r="K295" s="11" t="s">
        <v>23</v>
      </c>
      <c r="L295" s="61"/>
      <c r="M295" s="16" t="s">
        <v>1475</v>
      </c>
      <c r="N295" s="23"/>
    </row>
    <row r="296" s="7" customFormat="true" ht="147" hidden="false" customHeight="false" outlineLevel="0" collapsed="false">
      <c r="A296" s="15" t="n">
        <v>293</v>
      </c>
      <c r="B296" s="36" t="s">
        <v>1476</v>
      </c>
      <c r="C296" s="17" t="s">
        <v>1477</v>
      </c>
      <c r="D296" s="17" t="s">
        <v>156</v>
      </c>
      <c r="E296" s="16" t="s">
        <v>1478</v>
      </c>
      <c r="F296" s="15" t="n">
        <v>2</v>
      </c>
      <c r="G296" s="20" t="s">
        <v>33</v>
      </c>
      <c r="H296" s="17" t="s">
        <v>39</v>
      </c>
      <c r="I296" s="17" t="s">
        <v>21</v>
      </c>
      <c r="J296" s="25" t="s">
        <v>1479</v>
      </c>
      <c r="K296" s="11" t="s">
        <v>69</v>
      </c>
      <c r="L296" s="62" t="s">
        <v>1480</v>
      </c>
      <c r="M296" s="16" t="s">
        <v>1481</v>
      </c>
      <c r="N296" s="23"/>
    </row>
    <row r="297" s="7" customFormat="true" ht="167.25" hidden="false" customHeight="false" outlineLevel="0" collapsed="false">
      <c r="A297" s="15" t="n">
        <v>294</v>
      </c>
      <c r="B297" s="36" t="s">
        <v>1482</v>
      </c>
      <c r="C297" s="17" t="s">
        <v>1483</v>
      </c>
      <c r="D297" s="17" t="s">
        <v>1484</v>
      </c>
      <c r="E297" s="17" t="s">
        <v>1485</v>
      </c>
      <c r="F297" s="15" t="n">
        <v>1</v>
      </c>
      <c r="G297" s="20" t="s">
        <v>33</v>
      </c>
      <c r="H297" s="17" t="s">
        <v>461</v>
      </c>
      <c r="I297" s="17" t="s">
        <v>21</v>
      </c>
      <c r="J297" s="25" t="s">
        <v>1486</v>
      </c>
      <c r="K297" s="11" t="s">
        <v>69</v>
      </c>
      <c r="L297" s="61"/>
      <c r="M297" s="16" t="s">
        <v>1487</v>
      </c>
      <c r="N297" s="23"/>
    </row>
    <row r="298" s="7" customFormat="true" ht="84" hidden="false" customHeight="false" outlineLevel="0" collapsed="false">
      <c r="A298" s="15" t="n">
        <v>295</v>
      </c>
      <c r="B298" s="36" t="s">
        <v>1488</v>
      </c>
      <c r="C298" s="17" t="s">
        <v>1489</v>
      </c>
      <c r="D298" s="17" t="s">
        <v>796</v>
      </c>
      <c r="E298" s="17" t="s">
        <v>1490</v>
      </c>
      <c r="F298" s="15" t="n">
        <v>1</v>
      </c>
      <c r="G298" s="20" t="s">
        <v>33</v>
      </c>
      <c r="H298" s="17" t="s">
        <v>39</v>
      </c>
      <c r="I298" s="17" t="s">
        <v>21</v>
      </c>
      <c r="J298" s="25" t="s">
        <v>1491</v>
      </c>
      <c r="K298" s="11" t="s">
        <v>69</v>
      </c>
      <c r="L298" s="62" t="s">
        <v>106</v>
      </c>
      <c r="M298" s="16" t="s">
        <v>1492</v>
      </c>
      <c r="N298" s="23"/>
    </row>
    <row r="299" s="7" customFormat="true" ht="105" hidden="false" customHeight="false" outlineLevel="0" collapsed="false">
      <c r="A299" s="15" t="n">
        <v>296</v>
      </c>
      <c r="B299" s="36" t="s">
        <v>1493</v>
      </c>
      <c r="C299" s="17" t="s">
        <v>1494</v>
      </c>
      <c r="D299" s="17" t="s">
        <v>986</v>
      </c>
      <c r="E299" s="17" t="s">
        <v>1495</v>
      </c>
      <c r="F299" s="15" t="n">
        <v>2</v>
      </c>
      <c r="G299" s="20" t="s">
        <v>33</v>
      </c>
      <c r="H299" s="17" t="s">
        <v>39</v>
      </c>
      <c r="I299" s="17" t="s">
        <v>21</v>
      </c>
      <c r="J299" s="25" t="s">
        <v>1496</v>
      </c>
      <c r="K299" s="11" t="s">
        <v>23</v>
      </c>
      <c r="L299" s="62" t="s">
        <v>1497</v>
      </c>
      <c r="M299" s="16" t="s">
        <v>1498</v>
      </c>
      <c r="N299" s="23"/>
    </row>
    <row r="300" s="7" customFormat="true" ht="101.25" hidden="false" customHeight="true" outlineLevel="0" collapsed="false">
      <c r="A300" s="15" t="n">
        <v>297</v>
      </c>
      <c r="B300" s="36" t="s">
        <v>1499</v>
      </c>
      <c r="C300" s="17" t="s">
        <v>1500</v>
      </c>
      <c r="D300" s="17" t="s">
        <v>1501</v>
      </c>
      <c r="E300" s="17" t="s">
        <v>1502</v>
      </c>
      <c r="F300" s="15" t="n">
        <v>1</v>
      </c>
      <c r="G300" s="20" t="s">
        <v>33</v>
      </c>
      <c r="H300" s="17" t="s">
        <v>39</v>
      </c>
      <c r="I300" s="17" t="s">
        <v>21</v>
      </c>
      <c r="J300" s="25" t="s">
        <v>1503</v>
      </c>
      <c r="K300" s="11" t="s">
        <v>69</v>
      </c>
      <c r="L300" s="61"/>
      <c r="M300" s="16" t="s">
        <v>1504</v>
      </c>
      <c r="N300" s="23"/>
    </row>
    <row r="301" s="7" customFormat="true" ht="237" hidden="false" customHeight="true" outlineLevel="0" collapsed="false">
      <c r="A301" s="15" t="n">
        <v>298</v>
      </c>
      <c r="B301" s="36" t="s">
        <v>1505</v>
      </c>
      <c r="C301" s="17" t="s">
        <v>1506</v>
      </c>
      <c r="D301" s="17" t="s">
        <v>882</v>
      </c>
      <c r="E301" s="17" t="s">
        <v>883</v>
      </c>
      <c r="F301" s="15" t="n">
        <v>2</v>
      </c>
      <c r="G301" s="20" t="s">
        <v>33</v>
      </c>
      <c r="H301" s="17" t="s">
        <v>39</v>
      </c>
      <c r="I301" s="17" t="s">
        <v>21</v>
      </c>
      <c r="J301" s="25" t="s">
        <v>1507</v>
      </c>
      <c r="K301" s="11" t="s">
        <v>23</v>
      </c>
      <c r="L301" s="62" t="s">
        <v>1508</v>
      </c>
      <c r="M301" s="16" t="s">
        <v>1509</v>
      </c>
      <c r="N301" s="23"/>
    </row>
    <row r="302" s="7" customFormat="true" ht="92.1" hidden="false" customHeight="true" outlineLevel="0" collapsed="false">
      <c r="A302" s="15" t="n">
        <v>299</v>
      </c>
      <c r="B302" s="36" t="s">
        <v>1510</v>
      </c>
      <c r="C302" s="17" t="s">
        <v>1511</v>
      </c>
      <c r="D302" s="17" t="s">
        <v>43</v>
      </c>
      <c r="E302" s="17" t="s">
        <v>1512</v>
      </c>
      <c r="F302" s="15" t="n">
        <v>1</v>
      </c>
      <c r="G302" s="20" t="s">
        <v>33</v>
      </c>
      <c r="H302" s="17" t="s">
        <v>39</v>
      </c>
      <c r="I302" s="17" t="s">
        <v>21</v>
      </c>
      <c r="J302" s="25" t="s">
        <v>1513</v>
      </c>
      <c r="K302" s="11" t="s">
        <v>69</v>
      </c>
      <c r="L302" s="62" t="s">
        <v>106</v>
      </c>
      <c r="M302" s="16" t="s">
        <v>1514</v>
      </c>
      <c r="N302" s="23"/>
    </row>
    <row r="303" s="7" customFormat="true" ht="92.1" hidden="false" customHeight="true" outlineLevel="0" collapsed="false">
      <c r="A303" s="15" t="n">
        <v>300</v>
      </c>
      <c r="B303" s="36" t="s">
        <v>1515</v>
      </c>
      <c r="C303" s="17" t="s">
        <v>1516</v>
      </c>
      <c r="D303" s="17" t="s">
        <v>292</v>
      </c>
      <c r="E303" s="17" t="s">
        <v>1517</v>
      </c>
      <c r="F303" s="15" t="n">
        <v>2</v>
      </c>
      <c r="G303" s="20" t="s">
        <v>33</v>
      </c>
      <c r="H303" s="17" t="s">
        <v>39</v>
      </c>
      <c r="I303" s="17" t="s">
        <v>21</v>
      </c>
      <c r="J303" s="25" t="s">
        <v>1518</v>
      </c>
      <c r="K303" s="11" t="s">
        <v>23</v>
      </c>
      <c r="L303" s="62" t="s">
        <v>1519</v>
      </c>
      <c r="M303" s="16" t="s">
        <v>1520</v>
      </c>
      <c r="N303" s="29"/>
    </row>
    <row r="304" s="7" customFormat="true" ht="126" hidden="false" customHeight="false" outlineLevel="0" collapsed="false">
      <c r="A304" s="15" t="n">
        <v>301</v>
      </c>
      <c r="B304" s="36" t="s">
        <v>1521</v>
      </c>
      <c r="C304" s="17" t="s">
        <v>1522</v>
      </c>
      <c r="D304" s="17" t="s">
        <v>1455</v>
      </c>
      <c r="E304" s="17" t="s">
        <v>1523</v>
      </c>
      <c r="F304" s="15" t="n">
        <v>1</v>
      </c>
      <c r="G304" s="20" t="s">
        <v>33</v>
      </c>
      <c r="H304" s="17" t="s">
        <v>20</v>
      </c>
      <c r="I304" s="17" t="s">
        <v>21</v>
      </c>
      <c r="J304" s="25" t="s">
        <v>1524</v>
      </c>
      <c r="K304" s="11" t="s">
        <v>23</v>
      </c>
      <c r="L304" s="61"/>
      <c r="M304" s="16" t="s">
        <v>1525</v>
      </c>
      <c r="N304" s="29"/>
    </row>
    <row r="305" s="7" customFormat="true" ht="92.1" hidden="false" customHeight="true" outlineLevel="0" collapsed="false">
      <c r="A305" s="15" t="n">
        <v>302</v>
      </c>
      <c r="B305" s="36" t="s">
        <v>1526</v>
      </c>
      <c r="C305" s="17" t="s">
        <v>1527</v>
      </c>
      <c r="D305" s="17" t="s">
        <v>986</v>
      </c>
      <c r="E305" s="17" t="s">
        <v>1528</v>
      </c>
      <c r="F305" s="15" t="n">
        <v>1</v>
      </c>
      <c r="G305" s="20" t="s">
        <v>33</v>
      </c>
      <c r="H305" s="17" t="s">
        <v>39</v>
      </c>
      <c r="I305" s="17" t="s">
        <v>21</v>
      </c>
      <c r="J305" s="25" t="s">
        <v>1529</v>
      </c>
      <c r="K305" s="11" t="s">
        <v>23</v>
      </c>
      <c r="L305" s="62" t="s">
        <v>1530</v>
      </c>
      <c r="M305" s="16" t="s">
        <v>1531</v>
      </c>
      <c r="N305" s="29"/>
    </row>
    <row r="306" s="7" customFormat="true" ht="146.25" hidden="false" customHeight="false" outlineLevel="0" collapsed="false">
      <c r="A306" s="15" t="n">
        <v>303</v>
      </c>
      <c r="B306" s="36" t="s">
        <v>1532</v>
      </c>
      <c r="C306" s="17" t="s">
        <v>1533</v>
      </c>
      <c r="D306" s="17" t="s">
        <v>236</v>
      </c>
      <c r="E306" s="17" t="s">
        <v>1534</v>
      </c>
      <c r="F306" s="15" t="n">
        <v>2</v>
      </c>
      <c r="G306" s="20" t="s">
        <v>33</v>
      </c>
      <c r="H306" s="17" t="s">
        <v>39</v>
      </c>
      <c r="I306" s="17" t="s">
        <v>21</v>
      </c>
      <c r="J306" s="25" t="s">
        <v>1535</v>
      </c>
      <c r="K306" s="11" t="s">
        <v>23</v>
      </c>
      <c r="L306" s="62" t="s">
        <v>1536</v>
      </c>
      <c r="M306" s="16" t="s">
        <v>1537</v>
      </c>
      <c r="N306" s="23"/>
    </row>
    <row r="307" s="7" customFormat="true" ht="105" hidden="false" customHeight="false" outlineLevel="0" collapsed="false">
      <c r="A307" s="15" t="n">
        <v>304</v>
      </c>
      <c r="B307" s="36" t="s">
        <v>1538</v>
      </c>
      <c r="C307" s="17" t="s">
        <v>1539</v>
      </c>
      <c r="D307" s="17" t="s">
        <v>43</v>
      </c>
      <c r="E307" s="17" t="s">
        <v>1540</v>
      </c>
      <c r="F307" s="15" t="n">
        <v>1</v>
      </c>
      <c r="G307" s="20" t="s">
        <v>33</v>
      </c>
      <c r="H307" s="17" t="s">
        <v>39</v>
      </c>
      <c r="I307" s="17" t="s">
        <v>21</v>
      </c>
      <c r="J307" s="25" t="s">
        <v>1541</v>
      </c>
      <c r="K307" s="11" t="s">
        <v>23</v>
      </c>
      <c r="L307" s="61"/>
      <c r="M307" s="16" t="s">
        <v>1542</v>
      </c>
      <c r="N307" s="23"/>
    </row>
    <row r="308" s="7" customFormat="true" ht="92.1" hidden="false" customHeight="true" outlineLevel="0" collapsed="false">
      <c r="A308" s="15" t="n">
        <v>305</v>
      </c>
      <c r="B308" s="36" t="s">
        <v>1543</v>
      </c>
      <c r="C308" s="17" t="s">
        <v>1544</v>
      </c>
      <c r="D308" s="17" t="s">
        <v>37</v>
      </c>
      <c r="E308" s="17" t="s">
        <v>1545</v>
      </c>
      <c r="F308" s="15" t="n">
        <v>1</v>
      </c>
      <c r="G308" s="20" t="s">
        <v>33</v>
      </c>
      <c r="H308" s="17" t="s">
        <v>39</v>
      </c>
      <c r="I308" s="17" t="s">
        <v>21</v>
      </c>
      <c r="J308" s="25" t="s">
        <v>1042</v>
      </c>
      <c r="K308" s="11" t="s">
        <v>23</v>
      </c>
      <c r="L308" s="61"/>
      <c r="M308" s="16" t="s">
        <v>1546</v>
      </c>
      <c r="N308" s="23"/>
    </row>
    <row r="309" s="7" customFormat="true" ht="92.1" hidden="false" customHeight="true" outlineLevel="0" collapsed="false">
      <c r="A309" s="15" t="n">
        <v>306</v>
      </c>
      <c r="B309" s="36" t="s">
        <v>1547</v>
      </c>
      <c r="C309" s="17" t="s">
        <v>1548</v>
      </c>
      <c r="D309" s="17" t="s">
        <v>43</v>
      </c>
      <c r="E309" s="17" t="s">
        <v>1549</v>
      </c>
      <c r="F309" s="15" t="n">
        <v>1</v>
      </c>
      <c r="G309" s="20" t="s">
        <v>33</v>
      </c>
      <c r="H309" s="17" t="s">
        <v>20</v>
      </c>
      <c r="I309" s="17" t="s">
        <v>21</v>
      </c>
      <c r="J309" s="25" t="s">
        <v>69</v>
      </c>
      <c r="K309" s="11" t="s">
        <v>69</v>
      </c>
      <c r="L309" s="61"/>
      <c r="M309" s="16" t="s">
        <v>1550</v>
      </c>
      <c r="N309" s="29"/>
    </row>
    <row r="310" s="7" customFormat="true" ht="388.5" hidden="false" customHeight="true" outlineLevel="0" collapsed="false">
      <c r="A310" s="15" t="n">
        <v>307</v>
      </c>
      <c r="B310" s="36" t="s">
        <v>1551</v>
      </c>
      <c r="C310" s="17" t="s">
        <v>1552</v>
      </c>
      <c r="D310" s="17" t="s">
        <v>327</v>
      </c>
      <c r="E310" s="17" t="s">
        <v>1553</v>
      </c>
      <c r="F310" s="15" t="n">
        <v>1</v>
      </c>
      <c r="G310" s="20" t="s">
        <v>33</v>
      </c>
      <c r="H310" s="17" t="s">
        <v>20</v>
      </c>
      <c r="I310" s="17" t="s">
        <v>21</v>
      </c>
      <c r="J310" s="25" t="s">
        <v>1554</v>
      </c>
      <c r="K310" s="11" t="s">
        <v>23</v>
      </c>
      <c r="L310" s="61"/>
      <c r="M310" s="16" t="s">
        <v>1555</v>
      </c>
      <c r="N310" s="23"/>
    </row>
    <row r="311" s="7" customFormat="true" ht="126" hidden="false" customHeight="false" outlineLevel="0" collapsed="false">
      <c r="A311" s="15" t="n">
        <v>308</v>
      </c>
      <c r="B311" s="36" t="s">
        <v>1556</v>
      </c>
      <c r="C311" s="17" t="s">
        <v>1557</v>
      </c>
      <c r="D311" s="17" t="s">
        <v>245</v>
      </c>
      <c r="E311" s="17" t="s">
        <v>1558</v>
      </c>
      <c r="F311" s="15" t="n">
        <v>1</v>
      </c>
      <c r="G311" s="20" t="s">
        <v>33</v>
      </c>
      <c r="H311" s="17" t="s">
        <v>39</v>
      </c>
      <c r="I311" s="17" t="s">
        <v>21</v>
      </c>
      <c r="J311" s="25" t="s">
        <v>1559</v>
      </c>
      <c r="K311" s="11" t="s">
        <v>23</v>
      </c>
      <c r="L311" s="61"/>
      <c r="M311" s="16" t="s">
        <v>1560</v>
      </c>
      <c r="N311" s="29"/>
    </row>
    <row r="312" s="7" customFormat="true" ht="92.1" hidden="false" customHeight="true" outlineLevel="0" collapsed="false">
      <c r="A312" s="15" t="n">
        <v>309</v>
      </c>
      <c r="B312" s="36" t="s">
        <v>1561</v>
      </c>
      <c r="C312" s="17" t="s">
        <v>1562</v>
      </c>
      <c r="D312" s="17" t="s">
        <v>61</v>
      </c>
      <c r="E312" s="17" t="s">
        <v>1563</v>
      </c>
      <c r="F312" s="15" t="n">
        <v>1</v>
      </c>
      <c r="G312" s="20" t="s">
        <v>33</v>
      </c>
      <c r="H312" s="17" t="s">
        <v>20</v>
      </c>
      <c r="I312" s="17" t="s">
        <v>21</v>
      </c>
      <c r="J312" s="25" t="s">
        <v>1564</v>
      </c>
      <c r="K312" s="11" t="s">
        <v>69</v>
      </c>
      <c r="L312" s="61"/>
      <c r="M312" s="16" t="s">
        <v>1565</v>
      </c>
      <c r="N312" s="29"/>
    </row>
    <row r="313" s="7" customFormat="true" ht="92.1" hidden="false" customHeight="true" outlineLevel="0" collapsed="false">
      <c r="A313" s="15" t="n">
        <v>310</v>
      </c>
      <c r="B313" s="36" t="s">
        <v>1566</v>
      </c>
      <c r="C313" s="17" t="s">
        <v>1567</v>
      </c>
      <c r="D313" s="17" t="s">
        <v>61</v>
      </c>
      <c r="E313" s="17" t="s">
        <v>1563</v>
      </c>
      <c r="F313" s="15" t="n">
        <v>1</v>
      </c>
      <c r="G313" s="20" t="s">
        <v>33</v>
      </c>
      <c r="H313" s="17" t="s">
        <v>20</v>
      </c>
      <c r="I313" s="17" t="s">
        <v>21</v>
      </c>
      <c r="J313" s="25" t="s">
        <v>69</v>
      </c>
      <c r="K313" s="11" t="s">
        <v>69</v>
      </c>
      <c r="L313" s="61"/>
      <c r="M313" s="16" t="s">
        <v>1568</v>
      </c>
      <c r="N313" s="23"/>
    </row>
    <row r="314" s="7" customFormat="true" ht="147" hidden="false" customHeight="false" outlineLevel="0" collapsed="false">
      <c r="A314" s="15" t="n">
        <v>311</v>
      </c>
      <c r="B314" s="36" t="s">
        <v>1569</v>
      </c>
      <c r="C314" s="17" t="s">
        <v>1570</v>
      </c>
      <c r="D314" s="17" t="s">
        <v>1571</v>
      </c>
      <c r="E314" s="17" t="s">
        <v>1572</v>
      </c>
      <c r="F314" s="15" t="n">
        <v>2</v>
      </c>
      <c r="G314" s="20" t="s">
        <v>33</v>
      </c>
      <c r="H314" s="17" t="s">
        <v>39</v>
      </c>
      <c r="I314" s="17" t="s">
        <v>21</v>
      </c>
      <c r="J314" s="25" t="s">
        <v>1573</v>
      </c>
      <c r="K314" s="11" t="s">
        <v>23</v>
      </c>
      <c r="L314" s="62" t="s">
        <v>1574</v>
      </c>
      <c r="M314" s="16" t="s">
        <v>1575</v>
      </c>
      <c r="N314" s="23"/>
    </row>
    <row r="315" s="7" customFormat="true" ht="168" hidden="false" customHeight="false" outlineLevel="0" collapsed="false">
      <c r="A315" s="15" t="n">
        <v>312</v>
      </c>
      <c r="B315" s="36" t="s">
        <v>1576</v>
      </c>
      <c r="C315" s="17" t="s">
        <v>1577</v>
      </c>
      <c r="D315" s="17" t="s">
        <v>1361</v>
      </c>
      <c r="E315" s="17" t="s">
        <v>1578</v>
      </c>
      <c r="F315" s="15" t="n">
        <v>1</v>
      </c>
      <c r="G315" s="20" t="s">
        <v>33</v>
      </c>
      <c r="H315" s="17" t="s">
        <v>39</v>
      </c>
      <c r="I315" s="17" t="s">
        <v>21</v>
      </c>
      <c r="J315" s="25" t="s">
        <v>1579</v>
      </c>
      <c r="K315" s="11" t="s">
        <v>23</v>
      </c>
      <c r="L315" s="61"/>
      <c r="M315" s="16" t="s">
        <v>1580</v>
      </c>
      <c r="N315" s="29"/>
    </row>
    <row r="316" s="7" customFormat="true" ht="92.1" hidden="false" customHeight="true" outlineLevel="0" collapsed="false">
      <c r="A316" s="15" t="n">
        <v>313</v>
      </c>
      <c r="B316" s="36" t="s">
        <v>1581</v>
      </c>
      <c r="C316" s="17" t="s">
        <v>1582</v>
      </c>
      <c r="D316" s="17" t="s">
        <v>43</v>
      </c>
      <c r="E316" s="17" t="s">
        <v>1583</v>
      </c>
      <c r="F316" s="15" t="n">
        <v>1</v>
      </c>
      <c r="G316" s="20" t="s">
        <v>33</v>
      </c>
      <c r="H316" s="17" t="s">
        <v>39</v>
      </c>
      <c r="I316" s="17" t="s">
        <v>21</v>
      </c>
      <c r="J316" s="25" t="s">
        <v>69</v>
      </c>
      <c r="K316" s="11" t="s">
        <v>69</v>
      </c>
      <c r="L316" s="61"/>
      <c r="M316" s="16" t="s">
        <v>1584</v>
      </c>
      <c r="N316" s="29"/>
    </row>
    <row r="317" s="7" customFormat="true" ht="105" hidden="false" customHeight="false" outlineLevel="0" collapsed="false">
      <c r="A317" s="15" t="n">
        <v>314</v>
      </c>
      <c r="B317" s="36" t="s">
        <v>1585</v>
      </c>
      <c r="C317" s="17" t="s">
        <v>1586</v>
      </c>
      <c r="D317" s="17" t="s">
        <v>1587</v>
      </c>
      <c r="E317" s="18" t="s">
        <v>1588</v>
      </c>
      <c r="F317" s="37" t="n">
        <v>2</v>
      </c>
      <c r="G317" s="20" t="s">
        <v>33</v>
      </c>
      <c r="H317" s="17" t="s">
        <v>39</v>
      </c>
      <c r="I317" s="17" t="s">
        <v>21</v>
      </c>
      <c r="J317" s="25" t="s">
        <v>118</v>
      </c>
      <c r="K317" s="64" t="s">
        <v>23</v>
      </c>
      <c r="L317" s="65" t="s">
        <v>1589</v>
      </c>
      <c r="M317" s="16" t="s">
        <v>1590</v>
      </c>
      <c r="N317" s="23"/>
    </row>
    <row r="318" s="7" customFormat="true" ht="81" hidden="false" customHeight="false" outlineLevel="0" collapsed="false">
      <c r="A318" s="15" t="n">
        <v>315</v>
      </c>
      <c r="B318" s="36" t="s">
        <v>1591</v>
      </c>
      <c r="C318" s="18" t="s">
        <v>1592</v>
      </c>
      <c r="D318" s="18" t="s">
        <v>43</v>
      </c>
      <c r="E318" s="18" t="s">
        <v>1593</v>
      </c>
      <c r="F318" s="44" t="n">
        <v>2</v>
      </c>
      <c r="G318" s="20" t="s">
        <v>33</v>
      </c>
      <c r="H318" s="18" t="s">
        <v>39</v>
      </c>
      <c r="I318" s="18" t="s">
        <v>21</v>
      </c>
      <c r="J318" s="21" t="s">
        <v>69</v>
      </c>
      <c r="K318" s="66" t="s">
        <v>23</v>
      </c>
      <c r="L318" s="62" t="s">
        <v>1594</v>
      </c>
      <c r="M318" s="16" t="s">
        <v>1595</v>
      </c>
      <c r="N318" s="23"/>
    </row>
    <row r="319" s="7" customFormat="true" ht="92.1" hidden="false" customHeight="true" outlineLevel="0" collapsed="false">
      <c r="A319" s="15" t="n">
        <v>316</v>
      </c>
      <c r="B319" s="36" t="s">
        <v>1596</v>
      </c>
      <c r="C319" s="17" t="s">
        <v>1597</v>
      </c>
      <c r="D319" s="17" t="s">
        <v>1598</v>
      </c>
      <c r="E319" s="17" t="s">
        <v>1599</v>
      </c>
      <c r="F319" s="37" t="n">
        <v>1</v>
      </c>
      <c r="G319" s="20" t="s">
        <v>33</v>
      </c>
      <c r="H319" s="17" t="s">
        <v>39</v>
      </c>
      <c r="I319" s="17" t="s">
        <v>21</v>
      </c>
      <c r="J319" s="21" t="s">
        <v>1600</v>
      </c>
      <c r="K319" s="64" t="s">
        <v>69</v>
      </c>
      <c r="L319" s="67"/>
      <c r="M319" s="16" t="s">
        <v>1601</v>
      </c>
      <c r="N319" s="23"/>
    </row>
    <row r="320" s="7" customFormat="true" ht="105" hidden="false" customHeight="false" outlineLevel="0" collapsed="false">
      <c r="A320" s="15" t="n">
        <v>317</v>
      </c>
      <c r="B320" s="36" t="s">
        <v>1602</v>
      </c>
      <c r="C320" s="17" t="s">
        <v>1603</v>
      </c>
      <c r="D320" s="18" t="s">
        <v>1604</v>
      </c>
      <c r="E320" s="18" t="s">
        <v>1605</v>
      </c>
      <c r="F320" s="37" t="n">
        <v>1</v>
      </c>
      <c r="G320" s="20" t="s">
        <v>33</v>
      </c>
      <c r="H320" s="17" t="s">
        <v>39</v>
      </c>
      <c r="I320" s="17" t="s">
        <v>21</v>
      </c>
      <c r="J320" s="25" t="s">
        <v>1606</v>
      </c>
      <c r="K320" s="64" t="s">
        <v>23</v>
      </c>
      <c r="L320" s="67"/>
      <c r="M320" s="16" t="s">
        <v>1607</v>
      </c>
      <c r="N320" s="23"/>
    </row>
    <row r="321" s="7" customFormat="true" ht="92.1" hidden="false" customHeight="true" outlineLevel="0" collapsed="false">
      <c r="A321" s="15" t="n">
        <v>318</v>
      </c>
      <c r="B321" s="36" t="s">
        <v>1608</v>
      </c>
      <c r="C321" s="17" t="s">
        <v>1609</v>
      </c>
      <c r="D321" s="18" t="s">
        <v>1282</v>
      </c>
      <c r="E321" s="17" t="s">
        <v>1610</v>
      </c>
      <c r="F321" s="37" t="n">
        <v>1</v>
      </c>
      <c r="G321" s="20" t="s">
        <v>33</v>
      </c>
      <c r="H321" s="17" t="s">
        <v>20</v>
      </c>
      <c r="I321" s="17" t="s">
        <v>21</v>
      </c>
      <c r="J321" s="25" t="s">
        <v>1611</v>
      </c>
      <c r="K321" s="64" t="s">
        <v>23</v>
      </c>
      <c r="L321" s="67"/>
      <c r="M321" s="16" t="s">
        <v>1612</v>
      </c>
      <c r="N321" s="23"/>
    </row>
    <row r="322" s="7" customFormat="true" ht="146.25" hidden="false" customHeight="false" outlineLevel="0" collapsed="false">
      <c r="A322" s="15" t="n">
        <v>319</v>
      </c>
      <c r="B322" s="36" t="s">
        <v>1613</v>
      </c>
      <c r="C322" s="17" t="s">
        <v>1614</v>
      </c>
      <c r="D322" s="17" t="s">
        <v>986</v>
      </c>
      <c r="E322" s="17" t="s">
        <v>1615</v>
      </c>
      <c r="F322" s="37" t="n">
        <v>1</v>
      </c>
      <c r="G322" s="20" t="s">
        <v>33</v>
      </c>
      <c r="H322" s="17" t="s">
        <v>39</v>
      </c>
      <c r="I322" s="17" t="s">
        <v>21</v>
      </c>
      <c r="J322" s="25" t="s">
        <v>1616</v>
      </c>
      <c r="K322" s="64" t="s">
        <v>69</v>
      </c>
      <c r="L322" s="67"/>
      <c r="M322" s="16" t="s">
        <v>1617</v>
      </c>
      <c r="N322" s="23"/>
    </row>
    <row r="323" s="7" customFormat="true" ht="92.1" hidden="false" customHeight="true" outlineLevel="0" collapsed="false">
      <c r="A323" s="15" t="n">
        <v>320</v>
      </c>
      <c r="B323" s="36" t="s">
        <v>1618</v>
      </c>
      <c r="C323" s="17" t="s">
        <v>1619</v>
      </c>
      <c r="D323" s="17" t="s">
        <v>99</v>
      </c>
      <c r="E323" s="17" t="s">
        <v>1620</v>
      </c>
      <c r="F323" s="37" t="n">
        <v>1</v>
      </c>
      <c r="G323" s="20" t="s">
        <v>33</v>
      </c>
      <c r="H323" s="17" t="s">
        <v>39</v>
      </c>
      <c r="I323" s="17" t="s">
        <v>21</v>
      </c>
      <c r="J323" s="25" t="s">
        <v>1621</v>
      </c>
      <c r="K323" s="64" t="s">
        <v>23</v>
      </c>
      <c r="L323" s="67"/>
      <c r="M323" s="16" t="s">
        <v>1622</v>
      </c>
      <c r="N323" s="29"/>
    </row>
    <row r="324" s="7" customFormat="true" ht="209.25" hidden="false" customHeight="false" outlineLevel="0" collapsed="false">
      <c r="A324" s="15" t="n">
        <v>321</v>
      </c>
      <c r="B324" s="36" t="s">
        <v>1623</v>
      </c>
      <c r="C324" s="17" t="s">
        <v>1624</v>
      </c>
      <c r="D324" s="17" t="s">
        <v>1625</v>
      </c>
      <c r="E324" s="17" t="s">
        <v>1626</v>
      </c>
      <c r="F324" s="37" t="n">
        <v>2</v>
      </c>
      <c r="G324" s="20" t="s">
        <v>33</v>
      </c>
      <c r="H324" s="17" t="s">
        <v>20</v>
      </c>
      <c r="I324" s="17" t="s">
        <v>21</v>
      </c>
      <c r="J324" s="25" t="s">
        <v>1627</v>
      </c>
      <c r="K324" s="64" t="s">
        <v>69</v>
      </c>
      <c r="L324" s="67" t="s">
        <v>1628</v>
      </c>
      <c r="M324" s="16" t="s">
        <v>1629</v>
      </c>
      <c r="N324" s="23"/>
    </row>
    <row r="325" s="7" customFormat="true" ht="252" hidden="false" customHeight="false" outlineLevel="0" collapsed="false">
      <c r="A325" s="15" t="n">
        <v>322</v>
      </c>
      <c r="B325" s="36" t="s">
        <v>1630</v>
      </c>
      <c r="C325" s="17" t="s">
        <v>1631</v>
      </c>
      <c r="D325" s="17" t="s">
        <v>231</v>
      </c>
      <c r="E325" s="17" t="s">
        <v>1632</v>
      </c>
      <c r="F325" s="37" t="n">
        <v>2</v>
      </c>
      <c r="G325" s="20" t="s">
        <v>33</v>
      </c>
      <c r="H325" s="17" t="s">
        <v>20</v>
      </c>
      <c r="I325" s="17" t="s">
        <v>21</v>
      </c>
      <c r="J325" s="25" t="s">
        <v>1633</v>
      </c>
      <c r="K325" s="64" t="s">
        <v>69</v>
      </c>
      <c r="L325" s="68" t="s">
        <v>1634</v>
      </c>
      <c r="M325" s="16" t="s">
        <v>1635</v>
      </c>
      <c r="N325" s="23"/>
    </row>
    <row r="326" s="7" customFormat="true" ht="247.5" hidden="false" customHeight="true" outlineLevel="0" collapsed="false">
      <c r="A326" s="15" t="n">
        <v>323</v>
      </c>
      <c r="B326" s="36" t="s">
        <v>1636</v>
      </c>
      <c r="C326" s="17" t="s">
        <v>1637</v>
      </c>
      <c r="D326" s="17" t="s">
        <v>1052</v>
      </c>
      <c r="E326" s="51" t="s">
        <v>1638</v>
      </c>
      <c r="F326" s="37" t="n">
        <v>1</v>
      </c>
      <c r="G326" s="20" t="s">
        <v>33</v>
      </c>
      <c r="H326" s="51" t="s">
        <v>39</v>
      </c>
      <c r="I326" s="51" t="s">
        <v>21</v>
      </c>
      <c r="J326" s="25" t="s">
        <v>1639</v>
      </c>
      <c r="K326" s="69" t="s">
        <v>69</v>
      </c>
      <c r="L326" s="70"/>
      <c r="M326" s="16" t="s">
        <v>1640</v>
      </c>
      <c r="N326" s="29"/>
    </row>
    <row r="327" s="7" customFormat="true" ht="92.1" hidden="false" customHeight="true" outlineLevel="0" collapsed="false">
      <c r="A327" s="15" t="n">
        <v>324</v>
      </c>
      <c r="B327" s="36" t="s">
        <v>1641</v>
      </c>
      <c r="C327" s="17" t="s">
        <v>1642</v>
      </c>
      <c r="D327" s="17" t="s">
        <v>986</v>
      </c>
      <c r="E327" s="17" t="s">
        <v>1643</v>
      </c>
      <c r="F327" s="37" t="n">
        <v>1</v>
      </c>
      <c r="G327" s="20" t="s">
        <v>33</v>
      </c>
      <c r="H327" s="17" t="s">
        <v>20</v>
      </c>
      <c r="I327" s="17" t="s">
        <v>21</v>
      </c>
      <c r="J327" s="25" t="s">
        <v>1644</v>
      </c>
      <c r="K327" s="64" t="s">
        <v>23</v>
      </c>
      <c r="L327" s="67"/>
      <c r="M327" s="16" t="s">
        <v>1645</v>
      </c>
      <c r="N327" s="23"/>
    </row>
    <row r="328" s="7" customFormat="true" ht="105" hidden="false" customHeight="false" outlineLevel="0" collapsed="false">
      <c r="A328" s="15" t="n">
        <v>325</v>
      </c>
      <c r="B328" s="36" t="s">
        <v>1646</v>
      </c>
      <c r="C328" s="17" t="s">
        <v>1647</v>
      </c>
      <c r="D328" s="17" t="s">
        <v>1648</v>
      </c>
      <c r="E328" s="17" t="s">
        <v>1649</v>
      </c>
      <c r="F328" s="37" t="n">
        <v>1</v>
      </c>
      <c r="G328" s="20" t="s">
        <v>33</v>
      </c>
      <c r="H328" s="17" t="s">
        <v>39</v>
      </c>
      <c r="I328" s="17" t="s">
        <v>21</v>
      </c>
      <c r="J328" s="25" t="s">
        <v>1650</v>
      </c>
      <c r="K328" s="64" t="s">
        <v>23</v>
      </c>
      <c r="L328" s="67"/>
      <c r="M328" s="16" t="s">
        <v>1651</v>
      </c>
      <c r="N328" s="23"/>
    </row>
    <row r="329" s="7" customFormat="true" ht="126" hidden="false" customHeight="false" outlineLevel="0" collapsed="false">
      <c r="A329" s="15" t="n">
        <v>326</v>
      </c>
      <c r="B329" s="36" t="s">
        <v>1652</v>
      </c>
      <c r="C329" s="17" t="s">
        <v>1653</v>
      </c>
      <c r="D329" s="17" t="s">
        <v>156</v>
      </c>
      <c r="E329" s="17" t="s">
        <v>1654</v>
      </c>
      <c r="F329" s="37" t="n">
        <v>1</v>
      </c>
      <c r="G329" s="20" t="s">
        <v>33</v>
      </c>
      <c r="H329" s="17" t="s">
        <v>141</v>
      </c>
      <c r="I329" s="17" t="s">
        <v>142</v>
      </c>
      <c r="J329" s="25" t="s">
        <v>1655</v>
      </c>
      <c r="K329" s="64" t="s">
        <v>23</v>
      </c>
      <c r="L329" s="67"/>
      <c r="M329" s="16" t="s">
        <v>1656</v>
      </c>
      <c r="N329" s="23"/>
    </row>
    <row r="330" s="7" customFormat="true" ht="92.1" hidden="false" customHeight="true" outlineLevel="0" collapsed="false">
      <c r="A330" s="15" t="n">
        <v>327</v>
      </c>
      <c r="B330" s="36" t="s">
        <v>1657</v>
      </c>
      <c r="C330" s="27" t="s">
        <v>1658</v>
      </c>
      <c r="D330" s="17" t="s">
        <v>796</v>
      </c>
      <c r="E330" s="17" t="s">
        <v>1659</v>
      </c>
      <c r="F330" s="37" t="n">
        <v>1</v>
      </c>
      <c r="G330" s="20" t="s">
        <v>33</v>
      </c>
      <c r="H330" s="17" t="s">
        <v>20</v>
      </c>
      <c r="I330" s="17" t="s">
        <v>21</v>
      </c>
      <c r="J330" s="25" t="s">
        <v>1085</v>
      </c>
      <c r="K330" s="71" t="s">
        <v>23</v>
      </c>
      <c r="L330" s="72"/>
      <c r="M330" s="16" t="s">
        <v>1660</v>
      </c>
      <c r="N330" s="41"/>
    </row>
    <row r="331" s="7" customFormat="true" ht="105" hidden="false" customHeight="false" outlineLevel="0" collapsed="false">
      <c r="A331" s="15" t="n">
        <v>328</v>
      </c>
      <c r="B331" s="36" t="s">
        <v>1661</v>
      </c>
      <c r="C331" s="17" t="s">
        <v>1662</v>
      </c>
      <c r="D331" s="17" t="s">
        <v>986</v>
      </c>
      <c r="E331" s="17" t="s">
        <v>1663</v>
      </c>
      <c r="F331" s="37" t="n">
        <v>1</v>
      </c>
      <c r="G331" s="20" t="s">
        <v>33</v>
      </c>
      <c r="H331" s="17" t="s">
        <v>39</v>
      </c>
      <c r="I331" s="17" t="s">
        <v>21</v>
      </c>
      <c r="J331" s="21" t="s">
        <v>312</v>
      </c>
      <c r="K331" s="64" t="s">
        <v>69</v>
      </c>
      <c r="L331" s="67"/>
      <c r="M331" s="16" t="s">
        <v>1664</v>
      </c>
      <c r="N331" s="23"/>
    </row>
    <row r="332" s="7" customFormat="true" ht="132" hidden="false" customHeight="true" outlineLevel="0" collapsed="false">
      <c r="A332" s="15" t="n">
        <v>329</v>
      </c>
      <c r="B332" s="36" t="s">
        <v>1665</v>
      </c>
      <c r="C332" s="17" t="s">
        <v>1666</v>
      </c>
      <c r="D332" s="17" t="s">
        <v>899</v>
      </c>
      <c r="E332" s="17" t="s">
        <v>1667</v>
      </c>
      <c r="F332" s="37" t="n">
        <v>1</v>
      </c>
      <c r="G332" s="20" t="s">
        <v>33</v>
      </c>
      <c r="H332" s="17" t="s">
        <v>20</v>
      </c>
      <c r="I332" s="17" t="s">
        <v>21</v>
      </c>
      <c r="J332" s="25" t="s">
        <v>1668</v>
      </c>
      <c r="K332" s="64" t="s">
        <v>69</v>
      </c>
      <c r="L332" s="67"/>
      <c r="M332" s="16" t="s">
        <v>1669</v>
      </c>
      <c r="N332" s="23"/>
    </row>
    <row r="333" s="7" customFormat="true" ht="108.75" hidden="false" customHeight="true" outlineLevel="0" collapsed="false">
      <c r="A333" s="15" t="n">
        <v>330</v>
      </c>
      <c r="B333" s="36" t="s">
        <v>1670</v>
      </c>
      <c r="C333" s="17" t="s">
        <v>1671</v>
      </c>
      <c r="D333" s="17" t="s">
        <v>796</v>
      </c>
      <c r="E333" s="17" t="s">
        <v>1672</v>
      </c>
      <c r="F333" s="37" t="n">
        <v>1</v>
      </c>
      <c r="G333" s="20" t="s">
        <v>33</v>
      </c>
      <c r="H333" s="17" t="s">
        <v>39</v>
      </c>
      <c r="I333" s="17" t="s">
        <v>21</v>
      </c>
      <c r="J333" s="25" t="s">
        <v>944</v>
      </c>
      <c r="K333" s="64" t="s">
        <v>69</v>
      </c>
      <c r="L333" s="67"/>
      <c r="M333" s="16" t="s">
        <v>1673</v>
      </c>
      <c r="N333" s="23"/>
    </row>
    <row r="334" s="7" customFormat="true" ht="92.1" hidden="false" customHeight="true" outlineLevel="0" collapsed="false">
      <c r="A334" s="15" t="n">
        <v>331</v>
      </c>
      <c r="B334" s="36" t="s">
        <v>1674</v>
      </c>
      <c r="C334" s="17" t="s">
        <v>1675</v>
      </c>
      <c r="D334" s="17" t="s">
        <v>556</v>
      </c>
      <c r="E334" s="17" t="s">
        <v>1676</v>
      </c>
      <c r="F334" s="37" t="n">
        <v>1</v>
      </c>
      <c r="G334" s="20" t="s">
        <v>33</v>
      </c>
      <c r="H334" s="17" t="s">
        <v>39</v>
      </c>
      <c r="I334" s="17" t="s">
        <v>21</v>
      </c>
      <c r="J334" s="25" t="s">
        <v>69</v>
      </c>
      <c r="K334" s="64" t="s">
        <v>23</v>
      </c>
      <c r="L334" s="67"/>
      <c r="M334" s="16" t="s">
        <v>1677</v>
      </c>
      <c r="N334" s="23"/>
    </row>
    <row r="335" s="7" customFormat="true" ht="105" hidden="false" customHeight="false" outlineLevel="0" collapsed="false">
      <c r="A335" s="15" t="n">
        <v>332</v>
      </c>
      <c r="B335" s="36" t="s">
        <v>1678</v>
      </c>
      <c r="C335" s="17" t="s">
        <v>1679</v>
      </c>
      <c r="D335" s="17" t="s">
        <v>796</v>
      </c>
      <c r="E335" s="17" t="s">
        <v>1680</v>
      </c>
      <c r="F335" s="37" t="n">
        <v>1</v>
      </c>
      <c r="G335" s="20" t="s">
        <v>33</v>
      </c>
      <c r="H335" s="17" t="s">
        <v>20</v>
      </c>
      <c r="I335" s="17" t="s">
        <v>21</v>
      </c>
      <c r="J335" s="25" t="s">
        <v>972</v>
      </c>
      <c r="K335" s="64" t="s">
        <v>69</v>
      </c>
      <c r="L335" s="67"/>
      <c r="M335" s="16" t="s">
        <v>1681</v>
      </c>
      <c r="N335" s="23"/>
    </row>
    <row r="336" s="7" customFormat="true" ht="235.5" hidden="false" customHeight="true" outlineLevel="0" collapsed="false">
      <c r="A336" s="15" t="n">
        <v>333</v>
      </c>
      <c r="B336" s="36" t="s">
        <v>1682</v>
      </c>
      <c r="C336" s="17" t="s">
        <v>1683</v>
      </c>
      <c r="D336" s="17" t="s">
        <v>556</v>
      </c>
      <c r="E336" s="17" t="s">
        <v>1684</v>
      </c>
      <c r="F336" s="37" t="n">
        <v>1</v>
      </c>
      <c r="G336" s="20" t="s">
        <v>33</v>
      </c>
      <c r="H336" s="17" t="s">
        <v>20</v>
      </c>
      <c r="I336" s="17" t="s">
        <v>21</v>
      </c>
      <c r="J336" s="25" t="s">
        <v>1685</v>
      </c>
      <c r="K336" s="64" t="s">
        <v>23</v>
      </c>
      <c r="L336" s="67"/>
      <c r="M336" s="16" t="s">
        <v>1686</v>
      </c>
      <c r="N336" s="23"/>
    </row>
    <row r="337" s="7" customFormat="true" ht="92.1" hidden="false" customHeight="true" outlineLevel="0" collapsed="false">
      <c r="A337" s="15" t="n">
        <v>334</v>
      </c>
      <c r="B337" s="36" t="s">
        <v>1687</v>
      </c>
      <c r="C337" s="17" t="s">
        <v>1688</v>
      </c>
      <c r="D337" s="17" t="s">
        <v>1484</v>
      </c>
      <c r="E337" s="17" t="s">
        <v>1689</v>
      </c>
      <c r="F337" s="37" t="n">
        <v>1</v>
      </c>
      <c r="G337" s="20" t="s">
        <v>33</v>
      </c>
      <c r="H337" s="17" t="s">
        <v>20</v>
      </c>
      <c r="I337" s="17" t="s">
        <v>21</v>
      </c>
      <c r="J337" s="25" t="s">
        <v>1085</v>
      </c>
      <c r="K337" s="64" t="s">
        <v>23</v>
      </c>
      <c r="L337" s="67"/>
      <c r="M337" s="16" t="s">
        <v>1690</v>
      </c>
      <c r="N337" s="23"/>
    </row>
    <row r="338" s="7" customFormat="true" ht="92.1" hidden="false" customHeight="true" outlineLevel="0" collapsed="false">
      <c r="A338" s="15" t="n">
        <v>335</v>
      </c>
      <c r="B338" s="36" t="s">
        <v>1691</v>
      </c>
      <c r="C338" s="17" t="s">
        <v>1692</v>
      </c>
      <c r="D338" s="17" t="s">
        <v>986</v>
      </c>
      <c r="E338" s="17" t="s">
        <v>1693</v>
      </c>
      <c r="F338" s="37" t="n">
        <v>1</v>
      </c>
      <c r="G338" s="20" t="s">
        <v>33</v>
      </c>
      <c r="H338" s="17" t="s">
        <v>39</v>
      </c>
      <c r="I338" s="17" t="s">
        <v>21</v>
      </c>
      <c r="J338" s="25" t="s">
        <v>96</v>
      </c>
      <c r="K338" s="64" t="s">
        <v>23</v>
      </c>
      <c r="L338" s="67"/>
      <c r="M338" s="16" t="s">
        <v>1694</v>
      </c>
      <c r="N338" s="23"/>
    </row>
    <row r="339" s="7" customFormat="true" ht="105" hidden="false" customHeight="false" outlineLevel="0" collapsed="false">
      <c r="A339" s="15" t="n">
        <v>336</v>
      </c>
      <c r="B339" s="36" t="s">
        <v>1695</v>
      </c>
      <c r="C339" s="17" t="s">
        <v>1696</v>
      </c>
      <c r="D339" s="17" t="s">
        <v>1697</v>
      </c>
      <c r="E339" s="17" t="s">
        <v>1698</v>
      </c>
      <c r="F339" s="37" t="n">
        <v>1</v>
      </c>
      <c r="G339" s="20" t="s">
        <v>33</v>
      </c>
      <c r="H339" s="17" t="s">
        <v>39</v>
      </c>
      <c r="I339" s="17" t="s">
        <v>21</v>
      </c>
      <c r="J339" s="25" t="s">
        <v>1699</v>
      </c>
      <c r="K339" s="64" t="s">
        <v>23</v>
      </c>
      <c r="L339" s="67"/>
      <c r="M339" s="16" t="s">
        <v>1700</v>
      </c>
      <c r="N339" s="23"/>
    </row>
    <row r="340" s="7" customFormat="true" ht="168" hidden="false" customHeight="false" outlineLevel="0" collapsed="false">
      <c r="A340" s="15" t="n">
        <v>337</v>
      </c>
      <c r="B340" s="36" t="s">
        <v>1701</v>
      </c>
      <c r="C340" s="17" t="s">
        <v>1702</v>
      </c>
      <c r="D340" s="17" t="s">
        <v>986</v>
      </c>
      <c r="E340" s="17" t="s">
        <v>1703</v>
      </c>
      <c r="F340" s="37" t="n">
        <v>1</v>
      </c>
      <c r="G340" s="20" t="s">
        <v>33</v>
      </c>
      <c r="H340" s="17" t="s">
        <v>39</v>
      </c>
      <c r="I340" s="17" t="s">
        <v>21</v>
      </c>
      <c r="J340" s="25" t="s">
        <v>1704</v>
      </c>
      <c r="K340" s="64" t="s">
        <v>23</v>
      </c>
      <c r="L340" s="67"/>
      <c r="M340" s="16" t="s">
        <v>1705</v>
      </c>
      <c r="N340" s="23"/>
    </row>
    <row r="341" s="7" customFormat="true" ht="92.1" hidden="false" customHeight="true" outlineLevel="0" collapsed="false">
      <c r="A341" s="15" t="n">
        <v>338</v>
      </c>
      <c r="B341" s="36" t="s">
        <v>1706</v>
      </c>
      <c r="C341" s="17" t="s">
        <v>1707</v>
      </c>
      <c r="D341" s="17" t="s">
        <v>43</v>
      </c>
      <c r="E341" s="17" t="s">
        <v>1708</v>
      </c>
      <c r="F341" s="15" t="n">
        <v>1</v>
      </c>
      <c r="G341" s="20" t="s">
        <v>33</v>
      </c>
      <c r="H341" s="17" t="s">
        <v>39</v>
      </c>
      <c r="I341" s="17" t="s">
        <v>21</v>
      </c>
      <c r="J341" s="25" t="s">
        <v>69</v>
      </c>
      <c r="K341" s="11" t="s">
        <v>23</v>
      </c>
      <c r="L341" s="61"/>
      <c r="M341" s="16" t="s">
        <v>1709</v>
      </c>
      <c r="N341" s="23"/>
    </row>
    <row r="342" s="7" customFormat="true" ht="92.1" hidden="false" customHeight="true" outlineLevel="0" collapsed="false">
      <c r="A342" s="15" t="n">
        <v>339</v>
      </c>
      <c r="B342" s="36" t="s">
        <v>1710</v>
      </c>
      <c r="C342" s="17" t="s">
        <v>1711</v>
      </c>
      <c r="D342" s="17" t="s">
        <v>1712</v>
      </c>
      <c r="E342" s="17" t="s">
        <v>1713</v>
      </c>
      <c r="F342" s="15" t="n">
        <v>1</v>
      </c>
      <c r="G342" s="20" t="s">
        <v>33</v>
      </c>
      <c r="H342" s="17" t="s">
        <v>20</v>
      </c>
      <c r="I342" s="17" t="s">
        <v>21</v>
      </c>
      <c r="J342" s="25" t="s">
        <v>1714</v>
      </c>
      <c r="K342" s="11" t="s">
        <v>23</v>
      </c>
      <c r="L342" s="61"/>
      <c r="M342" s="16" t="s">
        <v>1715</v>
      </c>
      <c r="N342" s="23"/>
    </row>
    <row r="343" s="7" customFormat="true" ht="105" hidden="false" customHeight="false" outlineLevel="0" collapsed="false">
      <c r="A343" s="15" t="n">
        <v>340</v>
      </c>
      <c r="B343" s="36" t="s">
        <v>1716</v>
      </c>
      <c r="C343" s="17" t="s">
        <v>1717</v>
      </c>
      <c r="D343" s="17" t="s">
        <v>43</v>
      </c>
      <c r="E343" s="17" t="s">
        <v>1718</v>
      </c>
      <c r="F343" s="15" t="n">
        <v>1</v>
      </c>
      <c r="G343" s="20" t="s">
        <v>33</v>
      </c>
      <c r="H343" s="17" t="s">
        <v>39</v>
      </c>
      <c r="I343" s="17" t="s">
        <v>21</v>
      </c>
      <c r="J343" s="25" t="s">
        <v>1719</v>
      </c>
      <c r="K343" s="11" t="s">
        <v>23</v>
      </c>
      <c r="L343" s="61"/>
      <c r="M343" s="16" t="s">
        <v>1720</v>
      </c>
      <c r="N343" s="23"/>
    </row>
    <row r="344" s="7" customFormat="true" ht="92.1" hidden="false" customHeight="true" outlineLevel="0" collapsed="false">
      <c r="A344" s="15" t="n">
        <v>341</v>
      </c>
      <c r="B344" s="36" t="s">
        <v>1721</v>
      </c>
      <c r="C344" s="17" t="s">
        <v>1722</v>
      </c>
      <c r="D344" s="17" t="s">
        <v>922</v>
      </c>
      <c r="E344" s="17" t="s">
        <v>1723</v>
      </c>
      <c r="F344" s="15" t="n">
        <v>2</v>
      </c>
      <c r="G344" s="20" t="s">
        <v>33</v>
      </c>
      <c r="H344" s="17" t="s">
        <v>141</v>
      </c>
      <c r="I344" s="17" t="s">
        <v>142</v>
      </c>
      <c r="J344" s="25" t="s">
        <v>1724</v>
      </c>
      <c r="K344" s="11" t="s">
        <v>69</v>
      </c>
      <c r="L344" s="62" t="s">
        <v>1725</v>
      </c>
      <c r="M344" s="16" t="s">
        <v>1726</v>
      </c>
      <c r="N344" s="23"/>
    </row>
    <row r="345" s="7" customFormat="true" ht="168" hidden="false" customHeight="false" outlineLevel="0" collapsed="false">
      <c r="A345" s="15" t="n">
        <v>342</v>
      </c>
      <c r="B345" s="36" t="s">
        <v>1727</v>
      </c>
      <c r="C345" s="18" t="s">
        <v>1728</v>
      </c>
      <c r="D345" s="18" t="s">
        <v>245</v>
      </c>
      <c r="E345" s="18" t="s">
        <v>1729</v>
      </c>
      <c r="F345" s="15" t="n">
        <v>1</v>
      </c>
      <c r="G345" s="20" t="s">
        <v>33</v>
      </c>
      <c r="H345" s="18" t="s">
        <v>20</v>
      </c>
      <c r="I345" s="18" t="s">
        <v>21</v>
      </c>
      <c r="J345" s="25" t="s">
        <v>1730</v>
      </c>
      <c r="K345" s="33" t="s">
        <v>69</v>
      </c>
      <c r="L345" s="73"/>
      <c r="M345" s="16" t="s">
        <v>1731</v>
      </c>
      <c r="N345" s="18"/>
    </row>
    <row r="346" s="7" customFormat="true" ht="92.1" hidden="false" customHeight="true" outlineLevel="0" collapsed="false">
      <c r="A346" s="15" t="n">
        <v>343</v>
      </c>
      <c r="B346" s="36" t="s">
        <v>1732</v>
      </c>
      <c r="C346" s="17" t="s">
        <v>1733</v>
      </c>
      <c r="D346" s="17" t="s">
        <v>1734</v>
      </c>
      <c r="E346" s="17" t="s">
        <v>1735</v>
      </c>
      <c r="F346" s="15" t="n">
        <v>1</v>
      </c>
      <c r="G346" s="20" t="s">
        <v>33</v>
      </c>
      <c r="H346" s="17" t="s">
        <v>39</v>
      </c>
      <c r="I346" s="17" t="s">
        <v>21</v>
      </c>
      <c r="J346" s="25" t="s">
        <v>1736</v>
      </c>
      <c r="K346" s="11" t="s">
        <v>23</v>
      </c>
      <c r="L346" s="61"/>
      <c r="M346" s="16" t="s">
        <v>1737</v>
      </c>
      <c r="N346" s="23"/>
    </row>
    <row r="347" s="7" customFormat="true" ht="126.75" hidden="false" customHeight="true" outlineLevel="0" collapsed="false">
      <c r="A347" s="15" t="n">
        <v>344</v>
      </c>
      <c r="B347" s="36" t="s">
        <v>1738</v>
      </c>
      <c r="C347" s="17" t="s">
        <v>1739</v>
      </c>
      <c r="D347" s="17" t="s">
        <v>1740</v>
      </c>
      <c r="E347" s="17" t="s">
        <v>1741</v>
      </c>
      <c r="F347" s="15" t="n">
        <v>1</v>
      </c>
      <c r="G347" s="20" t="s">
        <v>33</v>
      </c>
      <c r="H347" s="17" t="s">
        <v>20</v>
      </c>
      <c r="I347" s="17" t="s">
        <v>21</v>
      </c>
      <c r="J347" s="25" t="s">
        <v>1742</v>
      </c>
      <c r="K347" s="11" t="s">
        <v>69</v>
      </c>
      <c r="L347" s="61"/>
      <c r="M347" s="16" t="s">
        <v>1743</v>
      </c>
      <c r="N347" s="23"/>
    </row>
    <row r="348" s="7" customFormat="true" ht="92.1" hidden="false" customHeight="true" outlineLevel="0" collapsed="false">
      <c r="A348" s="15" t="n">
        <v>345</v>
      </c>
      <c r="B348" s="36" t="s">
        <v>1744</v>
      </c>
      <c r="C348" s="17" t="s">
        <v>1745</v>
      </c>
      <c r="D348" s="17" t="s">
        <v>1746</v>
      </c>
      <c r="E348" s="17" t="s">
        <v>1747</v>
      </c>
      <c r="F348" s="15" t="n">
        <v>1</v>
      </c>
      <c r="G348" s="20" t="s">
        <v>33</v>
      </c>
      <c r="H348" s="17" t="s">
        <v>20</v>
      </c>
      <c r="I348" s="17" t="s">
        <v>21</v>
      </c>
      <c r="J348" s="25" t="s">
        <v>1714</v>
      </c>
      <c r="K348" s="11" t="s">
        <v>69</v>
      </c>
      <c r="L348" s="62" t="s">
        <v>211</v>
      </c>
      <c r="M348" s="16" t="s">
        <v>1748</v>
      </c>
      <c r="N348" s="23"/>
    </row>
    <row r="349" s="7" customFormat="true" ht="244.5" hidden="false" customHeight="true" outlineLevel="0" collapsed="false">
      <c r="A349" s="15" t="n">
        <v>346</v>
      </c>
      <c r="B349" s="36" t="s">
        <v>1749</v>
      </c>
      <c r="C349" s="17" t="s">
        <v>1750</v>
      </c>
      <c r="D349" s="17" t="s">
        <v>882</v>
      </c>
      <c r="E349" s="17" t="s">
        <v>1751</v>
      </c>
      <c r="F349" s="15" t="n">
        <v>2</v>
      </c>
      <c r="G349" s="20" t="s">
        <v>33</v>
      </c>
      <c r="H349" s="17" t="s">
        <v>20</v>
      </c>
      <c r="I349" s="17" t="s">
        <v>21</v>
      </c>
      <c r="J349" s="25" t="s">
        <v>1752</v>
      </c>
      <c r="K349" s="11" t="s">
        <v>23</v>
      </c>
      <c r="L349" s="62" t="s">
        <v>1753</v>
      </c>
      <c r="M349" s="16" t="s">
        <v>1754</v>
      </c>
      <c r="N349" s="23"/>
    </row>
    <row r="350" s="7" customFormat="true" ht="164" hidden="false" customHeight="true" outlineLevel="0" collapsed="false">
      <c r="A350" s="15" t="n">
        <v>347</v>
      </c>
      <c r="B350" s="36" t="s">
        <v>1755</v>
      </c>
      <c r="C350" s="17" t="s">
        <v>1756</v>
      </c>
      <c r="D350" s="17" t="s">
        <v>1757</v>
      </c>
      <c r="E350" s="17" t="s">
        <v>1758</v>
      </c>
      <c r="F350" s="15" t="n">
        <v>2</v>
      </c>
      <c r="G350" s="20" t="s">
        <v>33</v>
      </c>
      <c r="H350" s="17" t="s">
        <v>39</v>
      </c>
      <c r="I350" s="17" t="s">
        <v>21</v>
      </c>
      <c r="J350" s="25" t="s">
        <v>1759</v>
      </c>
      <c r="K350" s="11" t="s">
        <v>23</v>
      </c>
      <c r="L350" s="61" t="s">
        <v>1760</v>
      </c>
      <c r="M350" s="16" t="s">
        <v>1761</v>
      </c>
      <c r="N350" s="17" t="s">
        <v>51</v>
      </c>
    </row>
    <row r="351" s="7" customFormat="true" ht="105" hidden="false" customHeight="false" outlineLevel="0" collapsed="false">
      <c r="A351" s="15" t="n">
        <v>348</v>
      </c>
      <c r="B351" s="36" t="s">
        <v>1762</v>
      </c>
      <c r="C351" s="17" t="s">
        <v>1763</v>
      </c>
      <c r="D351" s="17" t="s">
        <v>292</v>
      </c>
      <c r="E351" s="17" t="s">
        <v>1764</v>
      </c>
      <c r="F351" s="15" t="n">
        <v>2</v>
      </c>
      <c r="G351" s="20" t="s">
        <v>33</v>
      </c>
      <c r="H351" s="17" t="s">
        <v>39</v>
      </c>
      <c r="I351" s="17" t="s">
        <v>21</v>
      </c>
      <c r="J351" s="25" t="s">
        <v>1765</v>
      </c>
      <c r="K351" s="11" t="s">
        <v>23</v>
      </c>
      <c r="L351" s="62" t="s">
        <v>1766</v>
      </c>
      <c r="M351" s="36" t="s">
        <v>1767</v>
      </c>
      <c r="N351" s="23"/>
    </row>
    <row r="352" s="7" customFormat="true" ht="92.1" hidden="false" customHeight="true" outlineLevel="0" collapsed="false">
      <c r="A352" s="15" t="n">
        <v>349</v>
      </c>
      <c r="B352" s="36" t="s">
        <v>1768</v>
      </c>
      <c r="C352" s="17" t="s">
        <v>1769</v>
      </c>
      <c r="D352" s="17" t="s">
        <v>1770</v>
      </c>
      <c r="E352" s="17" t="s">
        <v>1771</v>
      </c>
      <c r="F352" s="15" t="n">
        <v>1</v>
      </c>
      <c r="G352" s="20" t="s">
        <v>33</v>
      </c>
      <c r="H352" s="17" t="s">
        <v>39</v>
      </c>
      <c r="I352" s="17" t="s">
        <v>21</v>
      </c>
      <c r="J352" s="25" t="s">
        <v>1772</v>
      </c>
      <c r="K352" s="11" t="s">
        <v>69</v>
      </c>
      <c r="L352" s="61"/>
      <c r="M352" s="16" t="s">
        <v>1773</v>
      </c>
      <c r="N352" s="23"/>
    </row>
    <row r="353" s="7" customFormat="true" ht="123.75" hidden="false" customHeight="false" outlineLevel="0" collapsed="false">
      <c r="A353" s="15" t="n">
        <v>350</v>
      </c>
      <c r="B353" s="36" t="s">
        <v>1774</v>
      </c>
      <c r="C353" s="17" t="s">
        <v>1775</v>
      </c>
      <c r="D353" s="17" t="s">
        <v>1776</v>
      </c>
      <c r="E353" s="17" t="s">
        <v>1777</v>
      </c>
      <c r="F353" s="15" t="n">
        <v>1</v>
      </c>
      <c r="G353" s="20" t="s">
        <v>33</v>
      </c>
      <c r="H353" s="17" t="s">
        <v>20</v>
      </c>
      <c r="I353" s="17" t="s">
        <v>21</v>
      </c>
      <c r="J353" s="25" t="s">
        <v>1778</v>
      </c>
      <c r="K353" s="11" t="s">
        <v>69</v>
      </c>
      <c r="L353" s="61"/>
      <c r="M353" s="16" t="s">
        <v>1779</v>
      </c>
      <c r="N353" s="23"/>
    </row>
    <row r="354" s="7" customFormat="true" ht="103.5" hidden="false" customHeight="false" outlineLevel="0" collapsed="false">
      <c r="A354" s="15" t="n">
        <v>351</v>
      </c>
      <c r="B354" s="36" t="s">
        <v>1780</v>
      </c>
      <c r="C354" s="17" t="s">
        <v>1781</v>
      </c>
      <c r="D354" s="17" t="s">
        <v>1782</v>
      </c>
      <c r="E354" s="17" t="s">
        <v>1783</v>
      </c>
      <c r="F354" s="15" t="n">
        <v>1</v>
      </c>
      <c r="G354" s="20" t="s">
        <v>33</v>
      </c>
      <c r="H354" s="17" t="s">
        <v>20</v>
      </c>
      <c r="I354" s="17" t="s">
        <v>21</v>
      </c>
      <c r="J354" s="25" t="s">
        <v>1784</v>
      </c>
      <c r="K354" s="11" t="s">
        <v>69</v>
      </c>
      <c r="L354" s="61"/>
      <c r="M354" s="16" t="s">
        <v>1785</v>
      </c>
      <c r="N354" s="23"/>
    </row>
    <row r="355" s="7" customFormat="true" ht="92.1" hidden="false" customHeight="true" outlineLevel="0" collapsed="false">
      <c r="A355" s="15" t="n">
        <v>352</v>
      </c>
      <c r="B355" s="36" t="s">
        <v>1786</v>
      </c>
      <c r="C355" s="17" t="s">
        <v>1787</v>
      </c>
      <c r="D355" s="17" t="s">
        <v>1788</v>
      </c>
      <c r="E355" s="17" t="s">
        <v>1789</v>
      </c>
      <c r="F355" s="15" t="n">
        <v>1</v>
      </c>
      <c r="G355" s="20" t="s">
        <v>33</v>
      </c>
      <c r="H355" s="17" t="s">
        <v>39</v>
      </c>
      <c r="I355" s="17" t="s">
        <v>21</v>
      </c>
      <c r="J355" s="25" t="s">
        <v>118</v>
      </c>
      <c r="K355" s="11" t="s">
        <v>23</v>
      </c>
      <c r="L355" s="62" t="s">
        <v>211</v>
      </c>
      <c r="M355" s="16" t="s">
        <v>1790</v>
      </c>
      <c r="N355" s="23"/>
    </row>
    <row r="356" s="7" customFormat="true" ht="147" hidden="false" customHeight="false" outlineLevel="0" collapsed="false">
      <c r="A356" s="15" t="n">
        <v>353</v>
      </c>
      <c r="B356" s="36" t="s">
        <v>1791</v>
      </c>
      <c r="C356" s="17" t="s">
        <v>1792</v>
      </c>
      <c r="D356" s="17" t="s">
        <v>43</v>
      </c>
      <c r="E356" s="17" t="s">
        <v>1793</v>
      </c>
      <c r="F356" s="19" t="n">
        <v>1</v>
      </c>
      <c r="G356" s="20" t="s">
        <v>33</v>
      </c>
      <c r="H356" s="17" t="s">
        <v>20</v>
      </c>
      <c r="I356" s="17" t="s">
        <v>21</v>
      </c>
      <c r="J356" s="25" t="s">
        <v>1794</v>
      </c>
      <c r="K356" s="11" t="s">
        <v>23</v>
      </c>
      <c r="L356" s="61"/>
      <c r="M356" s="16" t="s">
        <v>1795</v>
      </c>
      <c r="N356" s="23"/>
    </row>
    <row r="357" s="7" customFormat="true" ht="147" hidden="false" customHeight="false" outlineLevel="0" collapsed="false">
      <c r="A357" s="15" t="n">
        <v>354</v>
      </c>
      <c r="B357" s="36" t="s">
        <v>1796</v>
      </c>
      <c r="C357" s="17" t="s">
        <v>1797</v>
      </c>
      <c r="D357" s="17" t="s">
        <v>519</v>
      </c>
      <c r="E357" s="17" t="s">
        <v>1798</v>
      </c>
      <c r="F357" s="19" t="n">
        <v>1</v>
      </c>
      <c r="G357" s="20" t="s">
        <v>33</v>
      </c>
      <c r="H357" s="17" t="s">
        <v>39</v>
      </c>
      <c r="I357" s="17" t="s">
        <v>21</v>
      </c>
      <c r="J357" s="25" t="s">
        <v>1799</v>
      </c>
      <c r="K357" s="11" t="s">
        <v>23</v>
      </c>
      <c r="L357" s="62" t="s">
        <v>106</v>
      </c>
      <c r="M357" s="16" t="s">
        <v>1800</v>
      </c>
      <c r="N357" s="23"/>
    </row>
    <row r="358" s="7" customFormat="true" ht="105" hidden="false" customHeight="false" outlineLevel="0" collapsed="false">
      <c r="A358" s="15" t="n">
        <v>355</v>
      </c>
      <c r="B358" s="36" t="s">
        <v>1801</v>
      </c>
      <c r="C358" s="17" t="s">
        <v>1802</v>
      </c>
      <c r="D358" s="17" t="s">
        <v>721</v>
      </c>
      <c r="E358" s="17" t="s">
        <v>1803</v>
      </c>
      <c r="F358" s="19" t="n">
        <v>1</v>
      </c>
      <c r="G358" s="20" t="s">
        <v>33</v>
      </c>
      <c r="H358" s="17" t="s">
        <v>20</v>
      </c>
      <c r="I358" s="17" t="s">
        <v>21</v>
      </c>
      <c r="J358" s="25" t="s">
        <v>1804</v>
      </c>
      <c r="K358" s="11" t="s">
        <v>23</v>
      </c>
      <c r="L358" s="61"/>
      <c r="M358" s="16" t="s">
        <v>1805</v>
      </c>
      <c r="N358" s="23"/>
    </row>
    <row r="359" s="7" customFormat="true" ht="126" hidden="false" customHeight="false" outlineLevel="0" collapsed="false">
      <c r="A359" s="15" t="n">
        <v>356</v>
      </c>
      <c r="B359" s="36" t="s">
        <v>1806</v>
      </c>
      <c r="C359" s="17" t="s">
        <v>1807</v>
      </c>
      <c r="D359" s="17" t="s">
        <v>1808</v>
      </c>
      <c r="E359" s="17" t="s">
        <v>1809</v>
      </c>
      <c r="F359" s="19" t="n">
        <v>1</v>
      </c>
      <c r="G359" s="20" t="s">
        <v>33</v>
      </c>
      <c r="H359" s="17" t="s">
        <v>39</v>
      </c>
      <c r="I359" s="17" t="s">
        <v>21</v>
      </c>
      <c r="J359" s="25" t="s">
        <v>1810</v>
      </c>
      <c r="K359" s="11" t="s">
        <v>23</v>
      </c>
      <c r="L359" s="61"/>
      <c r="M359" s="16" t="s">
        <v>1811</v>
      </c>
      <c r="N359" s="23"/>
    </row>
    <row r="360" s="7" customFormat="true" ht="92.1" hidden="false" customHeight="true" outlineLevel="0" collapsed="false">
      <c r="A360" s="15" t="n">
        <v>357</v>
      </c>
      <c r="B360" s="36" t="s">
        <v>1812</v>
      </c>
      <c r="C360" s="17" t="s">
        <v>1813</v>
      </c>
      <c r="D360" s="17" t="s">
        <v>1814</v>
      </c>
      <c r="E360" s="17" t="s">
        <v>1815</v>
      </c>
      <c r="F360" s="19" t="n">
        <v>1</v>
      </c>
      <c r="G360" s="20" t="s">
        <v>33</v>
      </c>
      <c r="H360" s="17" t="s">
        <v>39</v>
      </c>
      <c r="I360" s="17" t="s">
        <v>21</v>
      </c>
      <c r="J360" s="25" t="s">
        <v>1503</v>
      </c>
      <c r="K360" s="11" t="s">
        <v>69</v>
      </c>
      <c r="L360" s="61"/>
      <c r="M360" s="16" t="s">
        <v>1816</v>
      </c>
      <c r="N360" s="23"/>
    </row>
    <row r="361" s="7" customFormat="true" ht="92.1" hidden="false" customHeight="true" outlineLevel="0" collapsed="false">
      <c r="A361" s="15" t="n">
        <v>358</v>
      </c>
      <c r="B361" s="36" t="s">
        <v>1817</v>
      </c>
      <c r="C361" s="17" t="s">
        <v>1818</v>
      </c>
      <c r="D361" s="17" t="s">
        <v>434</v>
      </c>
      <c r="E361" s="17" t="s">
        <v>1819</v>
      </c>
      <c r="F361" s="19" t="n">
        <v>1</v>
      </c>
      <c r="G361" s="20" t="s">
        <v>33</v>
      </c>
      <c r="H361" s="17" t="s">
        <v>39</v>
      </c>
      <c r="I361" s="17" t="s">
        <v>21</v>
      </c>
      <c r="J361" s="25" t="s">
        <v>1820</v>
      </c>
      <c r="K361" s="11" t="s">
        <v>23</v>
      </c>
      <c r="L361" s="61"/>
      <c r="M361" s="16" t="s">
        <v>1821</v>
      </c>
      <c r="N361" s="23"/>
    </row>
    <row r="362" s="7" customFormat="true" ht="147" hidden="false" customHeight="false" outlineLevel="0" collapsed="false">
      <c r="A362" s="15" t="n">
        <v>359</v>
      </c>
      <c r="B362" s="36" t="s">
        <v>1822</v>
      </c>
      <c r="C362" s="17" t="s">
        <v>1823</v>
      </c>
      <c r="D362" s="17" t="s">
        <v>1824</v>
      </c>
      <c r="E362" s="17" t="s">
        <v>1825</v>
      </c>
      <c r="F362" s="19" t="n">
        <v>1</v>
      </c>
      <c r="G362" s="20" t="s">
        <v>33</v>
      </c>
      <c r="H362" s="17" t="s">
        <v>39</v>
      </c>
      <c r="I362" s="17" t="s">
        <v>21</v>
      </c>
      <c r="J362" s="25" t="s">
        <v>1826</v>
      </c>
      <c r="K362" s="11" t="s">
        <v>69</v>
      </c>
      <c r="L362" s="61"/>
      <c r="M362" s="16" t="s">
        <v>1827</v>
      </c>
      <c r="N362" s="23"/>
    </row>
    <row r="363" s="7" customFormat="true" ht="92.1" hidden="false" customHeight="true" outlineLevel="0" collapsed="false">
      <c r="A363" s="15" t="n">
        <v>360</v>
      </c>
      <c r="B363" s="36" t="s">
        <v>1828</v>
      </c>
      <c r="C363" s="17" t="s">
        <v>1829</v>
      </c>
      <c r="D363" s="17" t="s">
        <v>37</v>
      </c>
      <c r="E363" s="17" t="s">
        <v>1830</v>
      </c>
      <c r="F363" s="19" t="n">
        <v>2</v>
      </c>
      <c r="G363" s="20" t="s">
        <v>33</v>
      </c>
      <c r="H363" s="17" t="s">
        <v>39</v>
      </c>
      <c r="I363" s="17" t="s">
        <v>21</v>
      </c>
      <c r="J363" s="25" t="s">
        <v>69</v>
      </c>
      <c r="K363" s="11" t="s">
        <v>23</v>
      </c>
      <c r="L363" s="62" t="s">
        <v>1831</v>
      </c>
      <c r="M363" s="16" t="s">
        <v>1832</v>
      </c>
      <c r="N363" s="23"/>
    </row>
    <row r="364" s="7" customFormat="true" ht="92.1" hidden="false" customHeight="true" outlineLevel="0" collapsed="false">
      <c r="A364" s="15" t="n">
        <v>361</v>
      </c>
      <c r="B364" s="36" t="s">
        <v>1833</v>
      </c>
      <c r="C364" s="17" t="s">
        <v>1834</v>
      </c>
      <c r="D364" s="17" t="s">
        <v>61</v>
      </c>
      <c r="E364" s="17" t="s">
        <v>1835</v>
      </c>
      <c r="F364" s="19" t="n">
        <v>1</v>
      </c>
      <c r="G364" s="20" t="s">
        <v>33</v>
      </c>
      <c r="H364" s="17" t="s">
        <v>39</v>
      </c>
      <c r="I364" s="17" t="s">
        <v>21</v>
      </c>
      <c r="J364" s="25" t="s">
        <v>69</v>
      </c>
      <c r="K364" s="11" t="s">
        <v>23</v>
      </c>
      <c r="L364" s="61"/>
      <c r="M364" s="16" t="s">
        <v>1836</v>
      </c>
      <c r="N364" s="23"/>
    </row>
    <row r="365" s="7" customFormat="true" ht="92.1" hidden="false" customHeight="true" outlineLevel="0" collapsed="false">
      <c r="A365" s="15" t="n">
        <v>362</v>
      </c>
      <c r="B365" s="36" t="s">
        <v>1837</v>
      </c>
      <c r="C365" s="17" t="s">
        <v>1838</v>
      </c>
      <c r="D365" s="17" t="s">
        <v>562</v>
      </c>
      <c r="E365" s="17" t="s">
        <v>1839</v>
      </c>
      <c r="F365" s="19" t="n">
        <v>1</v>
      </c>
      <c r="G365" s="20" t="s">
        <v>33</v>
      </c>
      <c r="H365" s="17" t="s">
        <v>39</v>
      </c>
      <c r="I365" s="17" t="s">
        <v>21</v>
      </c>
      <c r="J365" s="25" t="s">
        <v>69</v>
      </c>
      <c r="K365" s="11" t="s">
        <v>23</v>
      </c>
      <c r="L365" s="61"/>
      <c r="M365" s="16" t="s">
        <v>1840</v>
      </c>
      <c r="N365" s="23"/>
    </row>
    <row r="366" s="7" customFormat="true" ht="92.1" hidden="false" customHeight="true" outlineLevel="0" collapsed="false">
      <c r="A366" s="15" t="n">
        <v>363</v>
      </c>
      <c r="B366" s="36" t="s">
        <v>1841</v>
      </c>
      <c r="C366" s="17" t="s">
        <v>1842</v>
      </c>
      <c r="D366" s="17" t="s">
        <v>1843</v>
      </c>
      <c r="E366" s="17" t="s">
        <v>1844</v>
      </c>
      <c r="F366" s="19" t="n">
        <v>1</v>
      </c>
      <c r="G366" s="20" t="s">
        <v>33</v>
      </c>
      <c r="H366" s="17" t="s">
        <v>39</v>
      </c>
      <c r="I366" s="17" t="s">
        <v>21</v>
      </c>
      <c r="J366" s="25" t="s">
        <v>1845</v>
      </c>
      <c r="K366" s="11" t="s">
        <v>23</v>
      </c>
      <c r="L366" s="61" t="s">
        <v>1846</v>
      </c>
      <c r="M366" s="16" t="s">
        <v>1847</v>
      </c>
      <c r="N366" s="23"/>
    </row>
    <row r="367" s="7" customFormat="true" ht="101.25" hidden="false" customHeight="false" outlineLevel="0" collapsed="false">
      <c r="A367" s="15" t="n">
        <v>364</v>
      </c>
      <c r="B367" s="36" t="s">
        <v>1848</v>
      </c>
      <c r="C367" s="17" t="s">
        <v>1849</v>
      </c>
      <c r="D367" s="17" t="s">
        <v>762</v>
      </c>
      <c r="E367" s="17" t="s">
        <v>1850</v>
      </c>
      <c r="F367" s="19" t="n">
        <v>1</v>
      </c>
      <c r="G367" s="20" t="s">
        <v>33</v>
      </c>
      <c r="H367" s="17" t="s">
        <v>39</v>
      </c>
      <c r="I367" s="17" t="s">
        <v>21</v>
      </c>
      <c r="J367" s="25" t="s">
        <v>1851</v>
      </c>
      <c r="K367" s="11" t="s">
        <v>23</v>
      </c>
      <c r="L367" s="62" t="s">
        <v>1852</v>
      </c>
      <c r="M367" s="16" t="s">
        <v>1853</v>
      </c>
      <c r="N367" s="23"/>
    </row>
    <row r="368" s="7" customFormat="true" ht="92.1" hidden="false" customHeight="true" outlineLevel="0" collapsed="false">
      <c r="A368" s="15" t="n">
        <v>365</v>
      </c>
      <c r="B368" s="36" t="s">
        <v>1854</v>
      </c>
      <c r="C368" s="17" t="s">
        <v>1855</v>
      </c>
      <c r="D368" s="17" t="s">
        <v>1856</v>
      </c>
      <c r="E368" s="17" t="s">
        <v>1857</v>
      </c>
      <c r="F368" s="19" t="n">
        <v>2</v>
      </c>
      <c r="G368" s="20" t="s">
        <v>33</v>
      </c>
      <c r="H368" s="17" t="s">
        <v>39</v>
      </c>
      <c r="I368" s="17" t="s">
        <v>21</v>
      </c>
      <c r="J368" s="25" t="s">
        <v>69</v>
      </c>
      <c r="K368" s="11" t="s">
        <v>23</v>
      </c>
      <c r="L368" s="62" t="s">
        <v>1858</v>
      </c>
      <c r="M368" s="16" t="s">
        <v>1859</v>
      </c>
      <c r="N368" s="23"/>
    </row>
    <row r="369" s="7" customFormat="true" ht="378" hidden="false" customHeight="false" outlineLevel="0" collapsed="false">
      <c r="A369" s="15" t="n">
        <v>366</v>
      </c>
      <c r="B369" s="36" t="s">
        <v>1860</v>
      </c>
      <c r="C369" s="17" t="s">
        <v>1861</v>
      </c>
      <c r="D369" s="17" t="s">
        <v>986</v>
      </c>
      <c r="E369" s="17" t="s">
        <v>1862</v>
      </c>
      <c r="F369" s="19" t="n">
        <v>2</v>
      </c>
      <c r="G369" s="20" t="s">
        <v>33</v>
      </c>
      <c r="H369" s="17" t="s">
        <v>39</v>
      </c>
      <c r="I369" s="17" t="s">
        <v>21</v>
      </c>
      <c r="J369" s="25" t="s">
        <v>1863</v>
      </c>
      <c r="K369" s="11" t="s">
        <v>23</v>
      </c>
      <c r="L369" s="62" t="s">
        <v>1864</v>
      </c>
      <c r="M369" s="16" t="s">
        <v>1865</v>
      </c>
      <c r="N369" s="23"/>
    </row>
    <row r="370" s="7" customFormat="true" ht="92.1" hidden="false" customHeight="true" outlineLevel="0" collapsed="false">
      <c r="A370" s="15" t="n">
        <v>367</v>
      </c>
      <c r="B370" s="36" t="s">
        <v>1866</v>
      </c>
      <c r="C370" s="17" t="s">
        <v>1867</v>
      </c>
      <c r="D370" s="17" t="s">
        <v>1868</v>
      </c>
      <c r="E370" s="17" t="s">
        <v>1869</v>
      </c>
      <c r="F370" s="19" t="n">
        <v>2</v>
      </c>
      <c r="G370" s="20" t="s">
        <v>33</v>
      </c>
      <c r="H370" s="17" t="s">
        <v>39</v>
      </c>
      <c r="I370" s="17" t="s">
        <v>21</v>
      </c>
      <c r="J370" s="25" t="s">
        <v>1870</v>
      </c>
      <c r="K370" s="11" t="s">
        <v>23</v>
      </c>
      <c r="L370" s="62" t="s">
        <v>1871</v>
      </c>
      <c r="M370" s="16" t="s">
        <v>1872</v>
      </c>
      <c r="N370" s="23"/>
    </row>
    <row r="371" s="7" customFormat="true" ht="251.25" hidden="false" customHeight="false" outlineLevel="0" collapsed="false">
      <c r="A371" s="15" t="n">
        <v>368</v>
      </c>
      <c r="B371" s="36" t="s">
        <v>1873</v>
      </c>
      <c r="C371" s="17" t="s">
        <v>1874</v>
      </c>
      <c r="D371" s="17" t="s">
        <v>1875</v>
      </c>
      <c r="E371" s="17" t="s">
        <v>1876</v>
      </c>
      <c r="F371" s="19" t="n">
        <v>1</v>
      </c>
      <c r="G371" s="20" t="s">
        <v>33</v>
      </c>
      <c r="H371" s="17" t="s">
        <v>39</v>
      </c>
      <c r="I371" s="17" t="s">
        <v>21</v>
      </c>
      <c r="J371" s="25" t="s">
        <v>1877</v>
      </c>
      <c r="K371" s="11" t="s">
        <v>23</v>
      </c>
      <c r="L371" s="61"/>
      <c r="M371" s="16" t="s">
        <v>1878</v>
      </c>
      <c r="N371" s="23"/>
    </row>
    <row r="372" s="7" customFormat="true" ht="92.1" hidden="false" customHeight="true" outlineLevel="0" collapsed="false">
      <c r="A372" s="15" t="n">
        <v>369</v>
      </c>
      <c r="B372" s="36" t="s">
        <v>1879</v>
      </c>
      <c r="C372" s="17" t="s">
        <v>1880</v>
      </c>
      <c r="D372" s="17" t="s">
        <v>1881</v>
      </c>
      <c r="E372" s="17" t="s">
        <v>1882</v>
      </c>
      <c r="F372" s="19" t="n">
        <v>1</v>
      </c>
      <c r="G372" s="20" t="s">
        <v>33</v>
      </c>
      <c r="H372" s="17" t="s">
        <v>39</v>
      </c>
      <c r="I372" s="17" t="s">
        <v>21</v>
      </c>
      <c r="J372" s="25" t="s">
        <v>1883</v>
      </c>
      <c r="K372" s="11" t="s">
        <v>23</v>
      </c>
      <c r="L372" s="61"/>
      <c r="M372" s="16" t="s">
        <v>1884</v>
      </c>
      <c r="N372" s="23"/>
    </row>
    <row r="373" s="7" customFormat="true" ht="92.1" hidden="false" customHeight="true" outlineLevel="0" collapsed="false">
      <c r="A373" s="15" t="n">
        <v>370</v>
      </c>
      <c r="B373" s="36" t="s">
        <v>1885</v>
      </c>
      <c r="C373" s="17" t="s">
        <v>1886</v>
      </c>
      <c r="D373" s="17" t="s">
        <v>1887</v>
      </c>
      <c r="E373" s="17" t="s">
        <v>1888</v>
      </c>
      <c r="F373" s="19" t="n">
        <v>2</v>
      </c>
      <c r="G373" s="20" t="s">
        <v>33</v>
      </c>
      <c r="H373" s="17" t="s">
        <v>39</v>
      </c>
      <c r="I373" s="17" t="s">
        <v>21</v>
      </c>
      <c r="J373" s="25" t="s">
        <v>1889</v>
      </c>
      <c r="K373" s="11" t="s">
        <v>23</v>
      </c>
      <c r="L373" s="62" t="s">
        <v>1890</v>
      </c>
      <c r="M373" s="16" t="s">
        <v>1891</v>
      </c>
      <c r="N373" s="23"/>
    </row>
    <row r="374" s="7" customFormat="true" ht="92.1" hidden="false" customHeight="true" outlineLevel="0" collapsed="false">
      <c r="A374" s="15" t="n">
        <v>371</v>
      </c>
      <c r="B374" s="36" t="s">
        <v>1892</v>
      </c>
      <c r="C374" s="17" t="s">
        <v>1893</v>
      </c>
      <c r="D374" s="17" t="s">
        <v>1894</v>
      </c>
      <c r="E374" s="17" t="s">
        <v>1895</v>
      </c>
      <c r="F374" s="19" t="n">
        <v>1</v>
      </c>
      <c r="G374" s="20" t="s">
        <v>33</v>
      </c>
      <c r="H374" s="17" t="s">
        <v>39</v>
      </c>
      <c r="I374" s="17" t="s">
        <v>21</v>
      </c>
      <c r="J374" s="25" t="s">
        <v>96</v>
      </c>
      <c r="K374" s="11" t="s">
        <v>23</v>
      </c>
      <c r="L374" s="61"/>
      <c r="M374" s="16" t="s">
        <v>1896</v>
      </c>
      <c r="N374" s="23"/>
    </row>
  </sheetData>
  <mergeCells count="2">
    <mergeCell ref="A1:B1"/>
    <mergeCell ref="A2:N2"/>
  </mergeCells>
  <hyperlinks>
    <hyperlink ref="N21" r:id="rId1" display="参照公务员法管理单位职位"/>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21" zeroHeight="false" outlineLevelRow="0" outlineLevelCol="0"/>
  <cols>
    <col collapsed="false" customWidth="true" hidden="false" outlineLevel="0" max="1" min="1" style="5" width="9.5"/>
    <col collapsed="false" customWidth="true" hidden="false" outlineLevel="0" max="2" min="2" style="1" width="18.99"/>
    <col collapsed="false" customWidth="true" hidden="false" outlineLevel="0" max="3" min="3" style="1" width="14.99"/>
    <col collapsed="false" customWidth="true" hidden="true" outlineLevel="0" max="4" min="4" style="5" width="8.87"/>
    <col collapsed="false" customWidth="true" hidden="false" outlineLevel="0" max="5" min="5" style="1" width="24.37"/>
    <col collapsed="false" customWidth="true" hidden="false" outlineLevel="0" max="6" min="6" style="4" width="8.11"/>
    <col collapsed="false" customWidth="true" hidden="false" outlineLevel="0" max="7" min="7" style="2" width="8.11"/>
    <col collapsed="false" customWidth="true" hidden="false" outlineLevel="0" max="8" min="8" style="5" width="8.11"/>
    <col collapsed="false" customWidth="true" hidden="false" outlineLevel="0" max="9" min="9" style="5" width="11.87"/>
    <col collapsed="false" customWidth="true" hidden="false" outlineLevel="0" max="10" min="10" style="8" width="26.12"/>
    <col collapsed="false" customWidth="true" hidden="false" outlineLevel="0" max="11" min="11" style="5"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5" width="13.62"/>
    <col collapsed="false" customWidth="true" hidden="false" outlineLevel="0" max="17" min="17" style="74" width="19.37"/>
    <col collapsed="false" customWidth="true" hidden="false" outlineLevel="0" max="18" min="18" style="3" width="16.62"/>
    <col collapsed="false" customWidth="true" hidden="false" outlineLevel="0" max="19" min="19" style="74" width="14.12"/>
    <col collapsed="false" customWidth="true" hidden="false" outlineLevel="0" max="32" min="20" style="1" width="8.99"/>
    <col collapsed="false" customWidth="false" hidden="false" outlineLevel="0" max="257" min="33" style="1" width="8.74"/>
  </cols>
  <sheetData>
    <row r="1" customFormat="false" ht="30" hidden="false" customHeight="true" outlineLevel="0" collapsed="false">
      <c r="A1" s="75" t="s">
        <v>1897</v>
      </c>
    </row>
    <row r="2" s="77" customFormat="true" ht="80.25" hidden="false" customHeight="true" outlineLevel="0" collapsed="false">
      <c r="A2" s="76" t="s">
        <v>1898</v>
      </c>
      <c r="B2" s="76"/>
      <c r="C2" s="76"/>
      <c r="D2" s="76"/>
      <c r="E2" s="76"/>
      <c r="F2" s="76"/>
      <c r="G2" s="76"/>
      <c r="H2" s="76"/>
      <c r="I2" s="76"/>
      <c r="J2" s="76"/>
      <c r="K2" s="76"/>
      <c r="L2" s="76"/>
      <c r="M2" s="76"/>
      <c r="N2" s="76"/>
      <c r="O2" s="1"/>
      <c r="P2" s="1"/>
      <c r="Q2" s="1"/>
      <c r="R2" s="1"/>
      <c r="S2" s="1"/>
    </row>
    <row r="3" s="78" customFormat="true" ht="50.25" hidden="false" customHeight="true" outlineLevel="0" collapsed="false">
      <c r="A3" s="11" t="s">
        <v>2</v>
      </c>
      <c r="B3" s="11" t="s">
        <v>4</v>
      </c>
      <c r="C3" s="11" t="s">
        <v>1899</v>
      </c>
      <c r="D3" s="11" t="s">
        <v>1900</v>
      </c>
      <c r="E3" s="11" t="s">
        <v>6</v>
      </c>
      <c r="F3" s="12" t="s">
        <v>1901</v>
      </c>
      <c r="G3" s="13" t="s">
        <v>8</v>
      </c>
      <c r="H3" s="11" t="s">
        <v>9</v>
      </c>
      <c r="I3" s="11" t="s">
        <v>1902</v>
      </c>
      <c r="J3" s="11" t="s">
        <v>11</v>
      </c>
      <c r="K3" s="11" t="s">
        <v>12</v>
      </c>
      <c r="L3" s="11" t="s">
        <v>13</v>
      </c>
      <c r="M3" s="11" t="s">
        <v>14</v>
      </c>
      <c r="N3" s="11" t="s">
        <v>15</v>
      </c>
      <c r="O3" s="11" t="s">
        <v>1903</v>
      </c>
      <c r="P3" s="11" t="s">
        <v>1904</v>
      </c>
      <c r="Q3" s="13" t="s">
        <v>1905</v>
      </c>
      <c r="R3" s="11" t="s">
        <v>1906</v>
      </c>
      <c r="S3" s="13" t="s">
        <v>1907</v>
      </c>
      <c r="T3" s="13" t="s">
        <v>1908</v>
      </c>
      <c r="U3" s="13" t="s">
        <v>1909</v>
      </c>
      <c r="V3" s="78" t="s">
        <v>1910</v>
      </c>
    </row>
    <row r="4" s="78" customFormat="true" ht="176.1" hidden="false" customHeight="true" outlineLevel="0" collapsed="false">
      <c r="A4" s="15" t="n">
        <f aca="false">COUNTA($B$3:B4)-1</f>
        <v>1</v>
      </c>
      <c r="B4" s="17" t="s">
        <v>1911</v>
      </c>
      <c r="C4" s="17" t="s">
        <v>1912</v>
      </c>
      <c r="D4" s="11" t="s">
        <v>1913</v>
      </c>
      <c r="E4" s="17" t="s">
        <v>1914</v>
      </c>
      <c r="F4" s="19" t="n">
        <v>2</v>
      </c>
      <c r="G4" s="20" t="s">
        <v>33</v>
      </c>
      <c r="H4" s="11" t="s">
        <v>20</v>
      </c>
      <c r="I4" s="11" t="s">
        <v>21</v>
      </c>
      <c r="J4" s="17" t="s">
        <v>1915</v>
      </c>
      <c r="K4" s="11" t="s">
        <v>23</v>
      </c>
      <c r="L4" s="16" t="s">
        <v>1916</v>
      </c>
      <c r="M4" s="16" t="s">
        <v>1917</v>
      </c>
      <c r="N4" s="79"/>
      <c r="O4" s="17" t="s">
        <v>1918</v>
      </c>
      <c r="P4" s="11" t="s">
        <v>1919</v>
      </c>
      <c r="Q4" s="36" t="s">
        <v>1920</v>
      </c>
      <c r="R4" s="16" t="n">
        <v>15120042096</v>
      </c>
      <c r="S4" s="16" t="s">
        <v>1921</v>
      </c>
      <c r="T4" s="78" t="str">
        <f aca="false">VLOOKUP(O4,'[1]优培Ⅰ类 (重新排序)'!$B$1:$E$1048576,4,FALSE())</f>
        <v>定</v>
      </c>
      <c r="U4" s="79"/>
      <c r="V4" s="78" t="n">
        <f aca="false">VLOOKUP(O4,'[1]优培Ⅰ类 (重新排序)'!$B$1:$I$1048576,8,FALSE())</f>
        <v>1</v>
      </c>
    </row>
    <row r="5" s="78" customFormat="true" ht="176.1" hidden="false" customHeight="true" outlineLevel="0" collapsed="false">
      <c r="A5" s="15" t="n">
        <f aca="false">COUNTA($B$3:B5)-1</f>
        <v>2</v>
      </c>
      <c r="B5" s="17" t="s">
        <v>1911</v>
      </c>
      <c r="C5" s="17" t="s">
        <v>1922</v>
      </c>
      <c r="D5" s="11" t="s">
        <v>1913</v>
      </c>
      <c r="E5" s="17" t="s">
        <v>1923</v>
      </c>
      <c r="F5" s="19" t="n">
        <v>1</v>
      </c>
      <c r="G5" s="20" t="s">
        <v>33</v>
      </c>
      <c r="H5" s="11" t="s">
        <v>20</v>
      </c>
      <c r="I5" s="11" t="s">
        <v>21</v>
      </c>
      <c r="J5" s="17" t="s">
        <v>1924</v>
      </c>
      <c r="K5" s="11" t="s">
        <v>23</v>
      </c>
      <c r="L5" s="16" t="s">
        <v>1916</v>
      </c>
      <c r="M5" s="16" t="s">
        <v>1917</v>
      </c>
      <c r="N5" s="79"/>
      <c r="O5" s="17" t="s">
        <v>1918</v>
      </c>
      <c r="P5" s="11" t="s">
        <v>1919</v>
      </c>
      <c r="Q5" s="36" t="s">
        <v>1920</v>
      </c>
      <c r="R5" s="16" t="n">
        <v>15120042096</v>
      </c>
      <c r="S5" s="16" t="s">
        <v>1921</v>
      </c>
      <c r="T5" s="78" t="str">
        <f aca="false">VLOOKUP(O5,'[1]优培Ⅰ类 (重新排序)'!$B$1:$E$1048576,4,FALSE())</f>
        <v>定</v>
      </c>
      <c r="U5" s="79"/>
      <c r="V5" s="78" t="n">
        <f aca="false">VLOOKUP(O5,'[1]优培Ⅰ类 (重新排序)'!$B$1:$I$1048576,8,FALSE())</f>
        <v>1</v>
      </c>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78" customFormat="true" ht="176.1" hidden="false" customHeight="true" outlineLevel="0" collapsed="false">
      <c r="A6" s="15" t="n">
        <f aca="false">COUNTA($B$3:B6)-1</f>
        <v>3</v>
      </c>
      <c r="B6" s="17" t="s">
        <v>1911</v>
      </c>
      <c r="C6" s="17" t="s">
        <v>1925</v>
      </c>
      <c r="D6" s="11" t="s">
        <v>1913</v>
      </c>
      <c r="E6" s="17" t="s">
        <v>1926</v>
      </c>
      <c r="F6" s="19" t="n">
        <v>1</v>
      </c>
      <c r="G6" s="20" t="s">
        <v>33</v>
      </c>
      <c r="H6" s="11" t="s">
        <v>20</v>
      </c>
      <c r="I6" s="11" t="s">
        <v>21</v>
      </c>
      <c r="J6" s="17" t="s">
        <v>1927</v>
      </c>
      <c r="K6" s="11" t="s">
        <v>23</v>
      </c>
      <c r="L6" s="16" t="s">
        <v>1916</v>
      </c>
      <c r="M6" s="16" t="s">
        <v>1917</v>
      </c>
      <c r="N6" s="79"/>
      <c r="O6" s="17" t="s">
        <v>1918</v>
      </c>
      <c r="P6" s="11" t="s">
        <v>1919</v>
      </c>
      <c r="Q6" s="36" t="s">
        <v>1920</v>
      </c>
      <c r="R6" s="16" t="n">
        <v>15120042096</v>
      </c>
      <c r="S6" s="16" t="s">
        <v>1921</v>
      </c>
      <c r="T6" s="78" t="str">
        <f aca="false">VLOOKUP(O6,'[1]优培Ⅰ类 (重新排序)'!$B$1:$E$1048576,4,FALSE())</f>
        <v>定</v>
      </c>
      <c r="U6" s="79"/>
      <c r="V6" s="78" t="n">
        <f aca="false">VLOOKUP(O6,'[1]优培Ⅰ类 (重新排序)'!$B$1:$I$1048576,8,FALSE())</f>
        <v>1</v>
      </c>
    </row>
    <row r="7" s="78" customFormat="true" ht="215.1" hidden="false" customHeight="true" outlineLevel="0" collapsed="false">
      <c r="A7" s="15" t="n">
        <f aca="false">COUNTA($B$3:B7)-1</f>
        <v>4</v>
      </c>
      <c r="B7" s="17" t="s">
        <v>1928</v>
      </c>
      <c r="C7" s="17" t="s">
        <v>1929</v>
      </c>
      <c r="D7" s="11" t="s">
        <v>1913</v>
      </c>
      <c r="E7" s="17" t="s">
        <v>1930</v>
      </c>
      <c r="F7" s="19" t="n">
        <v>1</v>
      </c>
      <c r="G7" s="20" t="s">
        <v>33</v>
      </c>
      <c r="H7" s="11" t="s">
        <v>39</v>
      </c>
      <c r="I7" s="11" t="s">
        <v>21</v>
      </c>
      <c r="J7" s="17" t="s">
        <v>1931</v>
      </c>
      <c r="K7" s="11" t="s">
        <v>23</v>
      </c>
      <c r="L7" s="16" t="s">
        <v>1932</v>
      </c>
      <c r="M7" s="16" t="s">
        <v>1933</v>
      </c>
      <c r="N7" s="79"/>
      <c r="O7" s="17" t="s">
        <v>1934</v>
      </c>
      <c r="P7" s="11" t="s">
        <v>1935</v>
      </c>
      <c r="Q7" s="16" t="s">
        <v>1936</v>
      </c>
      <c r="R7" s="36" t="n">
        <v>13693056209</v>
      </c>
      <c r="S7" s="36" t="s">
        <v>1937</v>
      </c>
      <c r="T7" s="78" t="str">
        <f aca="false">VLOOKUP(O7,'[1]优培Ⅰ类 (重新排序)'!$B$1:$E$1048576,4,FALSE())</f>
        <v>定</v>
      </c>
      <c r="U7" s="79"/>
      <c r="V7" s="78" t="n">
        <f aca="false">VLOOKUP(O7,'[1]优培Ⅰ类 (重新排序)'!$B$1:$I$1048576,8,FALSE())</f>
        <v>2</v>
      </c>
    </row>
    <row r="8" s="78" customFormat="true" ht="215.1" hidden="false" customHeight="true" outlineLevel="0" collapsed="false">
      <c r="A8" s="15" t="n">
        <f aca="false">COUNTA($B$3:B8)-1</f>
        <v>5</v>
      </c>
      <c r="B8" s="17" t="s">
        <v>1938</v>
      </c>
      <c r="C8" s="17" t="s">
        <v>1939</v>
      </c>
      <c r="D8" s="11" t="s">
        <v>1913</v>
      </c>
      <c r="E8" s="17" t="s">
        <v>1940</v>
      </c>
      <c r="F8" s="19" t="n">
        <v>2</v>
      </c>
      <c r="G8" s="20" t="s">
        <v>33</v>
      </c>
      <c r="H8" s="11" t="s">
        <v>39</v>
      </c>
      <c r="I8" s="11" t="s">
        <v>21</v>
      </c>
      <c r="J8" s="17" t="s">
        <v>1941</v>
      </c>
      <c r="K8" s="11" t="s">
        <v>23</v>
      </c>
      <c r="L8" s="16" t="s">
        <v>1932</v>
      </c>
      <c r="M8" s="16" t="s">
        <v>1942</v>
      </c>
      <c r="N8" s="79"/>
      <c r="O8" s="17" t="s">
        <v>1934</v>
      </c>
      <c r="P8" s="11" t="s">
        <v>1943</v>
      </c>
      <c r="Q8" s="36" t="s">
        <v>1944</v>
      </c>
      <c r="R8" s="16" t="n">
        <v>15910377687</v>
      </c>
      <c r="S8" s="16" t="s">
        <v>1945</v>
      </c>
      <c r="T8" s="78" t="str">
        <f aca="false">VLOOKUP(O8,'[1]优培Ⅰ类 (重新排序)'!$B$1:$E$1048576,4,FALSE())</f>
        <v>定</v>
      </c>
      <c r="U8" s="79"/>
      <c r="V8" s="78" t="n">
        <f aca="false">VLOOKUP(O8,'[1]优培Ⅰ类 (重新排序)'!$B$1:$I$1048576,8,FALSE())</f>
        <v>2</v>
      </c>
    </row>
    <row r="9" s="78" customFormat="true" ht="215.1" hidden="false" customHeight="true" outlineLevel="0" collapsed="false">
      <c r="A9" s="15" t="n">
        <f aca="false">COUNTA($B$3:B9)-1</f>
        <v>6</v>
      </c>
      <c r="B9" s="17" t="s">
        <v>1938</v>
      </c>
      <c r="C9" s="17" t="s">
        <v>1946</v>
      </c>
      <c r="D9" s="11" t="s">
        <v>1913</v>
      </c>
      <c r="E9" s="17" t="s">
        <v>1947</v>
      </c>
      <c r="F9" s="19" t="n">
        <v>1</v>
      </c>
      <c r="G9" s="20" t="s">
        <v>33</v>
      </c>
      <c r="H9" s="11" t="s">
        <v>39</v>
      </c>
      <c r="I9" s="11" t="s">
        <v>21</v>
      </c>
      <c r="J9" s="17" t="s">
        <v>1948</v>
      </c>
      <c r="K9" s="11" t="s">
        <v>23</v>
      </c>
      <c r="L9" s="16" t="s">
        <v>1932</v>
      </c>
      <c r="M9" s="16" t="s">
        <v>1942</v>
      </c>
      <c r="N9" s="79"/>
      <c r="O9" s="17" t="s">
        <v>1934</v>
      </c>
      <c r="P9" s="11" t="s">
        <v>1943</v>
      </c>
      <c r="Q9" s="36" t="s">
        <v>1944</v>
      </c>
      <c r="R9" s="16" t="n">
        <v>15910377687</v>
      </c>
      <c r="S9" s="16" t="s">
        <v>1945</v>
      </c>
      <c r="T9" s="78" t="str">
        <f aca="false">VLOOKUP(O9,'[1]优培Ⅰ类 (重新排序)'!$B$1:$E$1048576,4,FALSE())</f>
        <v>定</v>
      </c>
      <c r="U9" s="79"/>
      <c r="V9" s="78" t="n">
        <f aca="false">VLOOKUP(O9,'[1]优培Ⅰ类 (重新排序)'!$B$1:$I$1048576,8,FALSE())</f>
        <v>2</v>
      </c>
    </row>
    <row r="10" s="78" customFormat="true" ht="166.5" hidden="false" customHeight="false" outlineLevel="0" collapsed="false">
      <c r="A10" s="15" t="n">
        <f aca="false">COUNTA($B$3:B10)-1</f>
        <v>7</v>
      </c>
      <c r="B10" s="17" t="s">
        <v>1949</v>
      </c>
      <c r="C10" s="17" t="s">
        <v>1950</v>
      </c>
      <c r="D10" s="11" t="s">
        <v>1913</v>
      </c>
      <c r="E10" s="17" t="s">
        <v>1951</v>
      </c>
      <c r="F10" s="19" t="n">
        <v>2</v>
      </c>
      <c r="G10" s="20" t="s">
        <v>33</v>
      </c>
      <c r="H10" s="11" t="s">
        <v>39</v>
      </c>
      <c r="I10" s="11" t="s">
        <v>21</v>
      </c>
      <c r="J10" s="17" t="s">
        <v>1952</v>
      </c>
      <c r="K10" s="11" t="s">
        <v>23</v>
      </c>
      <c r="L10" s="16" t="s">
        <v>1953</v>
      </c>
      <c r="M10" s="16" t="s">
        <v>1954</v>
      </c>
      <c r="N10" s="79"/>
      <c r="O10" s="17" t="s">
        <v>1955</v>
      </c>
      <c r="P10" s="11" t="s">
        <v>1956</v>
      </c>
      <c r="Q10" s="36" t="s">
        <v>1957</v>
      </c>
      <c r="R10" s="16" t="n">
        <v>13717794566</v>
      </c>
      <c r="S10" s="16" t="s">
        <v>1958</v>
      </c>
      <c r="T10" s="78" t="str">
        <f aca="false">VLOOKUP(O10,'[1]优培Ⅰ类 (重新排序)'!$B$1:$E$1048576,4,FALSE())</f>
        <v>定</v>
      </c>
      <c r="U10" s="79" t="s">
        <v>1959</v>
      </c>
      <c r="V10" s="78" t="n">
        <f aca="false">VLOOKUP(O10,'[1]优培Ⅰ类 (重新排序)'!$B$1:$I$1048576,8,FALSE())</f>
        <v>3</v>
      </c>
    </row>
    <row r="11" s="78" customFormat="true" ht="166.5" hidden="false" customHeight="false" outlineLevel="0" collapsed="false">
      <c r="A11" s="15" t="n">
        <f aca="false">COUNTA($B$3:B11)-1</f>
        <v>8</v>
      </c>
      <c r="B11" s="17" t="s">
        <v>1949</v>
      </c>
      <c r="C11" s="17" t="s">
        <v>1960</v>
      </c>
      <c r="D11" s="11" t="s">
        <v>1913</v>
      </c>
      <c r="E11" s="17" t="s">
        <v>1961</v>
      </c>
      <c r="F11" s="19" t="n">
        <v>2</v>
      </c>
      <c r="G11" s="20" t="s">
        <v>33</v>
      </c>
      <c r="H11" s="11" t="s">
        <v>39</v>
      </c>
      <c r="I11" s="11" t="s">
        <v>21</v>
      </c>
      <c r="J11" s="17" t="s">
        <v>1962</v>
      </c>
      <c r="K11" s="11" t="s">
        <v>23</v>
      </c>
      <c r="L11" s="16" t="s">
        <v>1953</v>
      </c>
      <c r="M11" s="16" t="s">
        <v>1954</v>
      </c>
      <c r="N11" s="79"/>
      <c r="O11" s="17" t="s">
        <v>1955</v>
      </c>
      <c r="P11" s="11" t="s">
        <v>1956</v>
      </c>
      <c r="Q11" s="36" t="s">
        <v>1957</v>
      </c>
      <c r="R11" s="16" t="n">
        <v>13717794566</v>
      </c>
      <c r="S11" s="16" t="s">
        <v>1958</v>
      </c>
      <c r="T11" s="78" t="str">
        <f aca="false">VLOOKUP(O11,'[1]优培Ⅰ类 (重新排序)'!$B$1:$E$1048576,4,FALSE())</f>
        <v>定</v>
      </c>
      <c r="U11" s="79" t="s">
        <v>1959</v>
      </c>
      <c r="V11" s="78" t="n">
        <f aca="false">VLOOKUP(O11,'[1]优培Ⅰ类 (重新排序)'!$B$1:$I$1048576,8,FALSE())</f>
        <v>3</v>
      </c>
    </row>
    <row r="12" s="78" customFormat="true" ht="166.5" hidden="false" customHeight="false" outlineLevel="0" collapsed="false">
      <c r="A12" s="15" t="n">
        <f aca="false">COUNTA($B$3:B12)-1</f>
        <v>9</v>
      </c>
      <c r="B12" s="17" t="s">
        <v>1949</v>
      </c>
      <c r="C12" s="17" t="s">
        <v>1963</v>
      </c>
      <c r="D12" s="11" t="s">
        <v>1913</v>
      </c>
      <c r="E12" s="17" t="s">
        <v>1964</v>
      </c>
      <c r="F12" s="19" t="n">
        <v>2</v>
      </c>
      <c r="G12" s="20" t="s">
        <v>33</v>
      </c>
      <c r="H12" s="11" t="s">
        <v>39</v>
      </c>
      <c r="I12" s="11" t="s">
        <v>21</v>
      </c>
      <c r="J12" s="17" t="s">
        <v>1965</v>
      </c>
      <c r="K12" s="11" t="s">
        <v>23</v>
      </c>
      <c r="L12" s="16" t="s">
        <v>1953</v>
      </c>
      <c r="M12" s="16" t="s">
        <v>1954</v>
      </c>
      <c r="N12" s="79"/>
      <c r="O12" s="17" t="s">
        <v>1955</v>
      </c>
      <c r="P12" s="11" t="s">
        <v>1956</v>
      </c>
      <c r="Q12" s="36" t="s">
        <v>1957</v>
      </c>
      <c r="R12" s="16" t="n">
        <v>13717794566</v>
      </c>
      <c r="S12" s="16" t="s">
        <v>1958</v>
      </c>
      <c r="T12" s="78" t="str">
        <f aca="false">VLOOKUP(O12,'[1]优培Ⅰ类 (重新排序)'!$B$1:$E$1048576,4,FALSE())</f>
        <v>定</v>
      </c>
      <c r="U12" s="79" t="s">
        <v>1959</v>
      </c>
      <c r="V12" s="78" t="n">
        <f aca="false">VLOOKUP(O12,'[1]优培Ⅰ类 (重新排序)'!$B$1:$I$1048576,8,FALSE())</f>
        <v>3</v>
      </c>
    </row>
    <row r="13" s="78" customFormat="true" ht="166.5" hidden="false" customHeight="false" outlineLevel="0" collapsed="false">
      <c r="A13" s="15" t="n">
        <f aca="false">COUNTA($B$3:B13)-1</f>
        <v>10</v>
      </c>
      <c r="B13" s="17" t="s">
        <v>1949</v>
      </c>
      <c r="C13" s="17" t="s">
        <v>1966</v>
      </c>
      <c r="D13" s="11" t="s">
        <v>1913</v>
      </c>
      <c r="E13" s="17" t="s">
        <v>1967</v>
      </c>
      <c r="F13" s="19" t="n">
        <v>2</v>
      </c>
      <c r="G13" s="20" t="s">
        <v>33</v>
      </c>
      <c r="H13" s="11" t="s">
        <v>39</v>
      </c>
      <c r="I13" s="11" t="s">
        <v>21</v>
      </c>
      <c r="J13" s="17" t="s">
        <v>1968</v>
      </c>
      <c r="K13" s="11" t="s">
        <v>23</v>
      </c>
      <c r="L13" s="16" t="s">
        <v>1953</v>
      </c>
      <c r="M13" s="16" t="s">
        <v>1954</v>
      </c>
      <c r="N13" s="79"/>
      <c r="O13" s="17" t="s">
        <v>1955</v>
      </c>
      <c r="P13" s="11" t="s">
        <v>1956</v>
      </c>
      <c r="Q13" s="36" t="s">
        <v>1957</v>
      </c>
      <c r="R13" s="16" t="n">
        <v>13717794566</v>
      </c>
      <c r="S13" s="16" t="s">
        <v>1958</v>
      </c>
      <c r="T13" s="78" t="str">
        <f aca="false">VLOOKUP(O13,'[1]优培Ⅰ类 (重新排序)'!$B$1:$E$1048576,4,FALSE())</f>
        <v>定</v>
      </c>
      <c r="U13" s="79" t="s">
        <v>1959</v>
      </c>
      <c r="V13" s="78" t="n">
        <f aca="false">VLOOKUP(O13,'[1]优培Ⅰ类 (重新排序)'!$B$1:$I$1048576,8,FALSE())</f>
        <v>3</v>
      </c>
    </row>
    <row r="14" s="78" customFormat="true" ht="134.1" hidden="false" customHeight="true" outlineLevel="0" collapsed="false">
      <c r="A14" s="15" t="n">
        <f aca="false">COUNTA($B$3:B14)-1</f>
        <v>11</v>
      </c>
      <c r="B14" s="17" t="s">
        <v>1949</v>
      </c>
      <c r="C14" s="17" t="s">
        <v>1969</v>
      </c>
      <c r="D14" s="11" t="s">
        <v>1913</v>
      </c>
      <c r="E14" s="17" t="s">
        <v>1970</v>
      </c>
      <c r="F14" s="19" t="n">
        <v>2</v>
      </c>
      <c r="G14" s="20" t="s">
        <v>33</v>
      </c>
      <c r="H14" s="11" t="s">
        <v>39</v>
      </c>
      <c r="I14" s="11" t="s">
        <v>21</v>
      </c>
      <c r="J14" s="17" t="s">
        <v>1971</v>
      </c>
      <c r="K14" s="11" t="s">
        <v>23</v>
      </c>
      <c r="L14" s="16" t="s">
        <v>1953</v>
      </c>
      <c r="M14" s="16" t="s">
        <v>1954</v>
      </c>
      <c r="N14" s="79"/>
      <c r="O14" s="17" t="s">
        <v>1955</v>
      </c>
      <c r="P14" s="11" t="s">
        <v>1956</v>
      </c>
      <c r="Q14" s="36" t="s">
        <v>1957</v>
      </c>
      <c r="R14" s="16" t="n">
        <v>13717794566</v>
      </c>
      <c r="S14" s="16" t="s">
        <v>1958</v>
      </c>
      <c r="T14" s="78" t="str">
        <f aca="false">VLOOKUP(O14,'[1]优培Ⅰ类 (重新排序)'!$B$1:$E$1048576,4,FALSE())</f>
        <v>定</v>
      </c>
      <c r="U14" s="79" t="s">
        <v>1959</v>
      </c>
      <c r="V14" s="78" t="n">
        <f aca="false">VLOOKUP(O14,'[1]优培Ⅰ类 (重新排序)'!$B$1:$I$1048576,8,FALSE())</f>
        <v>3</v>
      </c>
    </row>
    <row r="15" s="78" customFormat="true" ht="124.5" hidden="false" customHeight="false" outlineLevel="0" collapsed="false">
      <c r="A15" s="15" t="n">
        <f aca="false">COUNTA($B$3:B15)-1</f>
        <v>12</v>
      </c>
      <c r="B15" s="17" t="s">
        <v>125</v>
      </c>
      <c r="C15" s="17" t="s">
        <v>1972</v>
      </c>
      <c r="D15" s="11" t="s">
        <v>1913</v>
      </c>
      <c r="E15" s="17" t="s">
        <v>1973</v>
      </c>
      <c r="F15" s="19" t="n">
        <v>1</v>
      </c>
      <c r="G15" s="15" t="s">
        <v>33</v>
      </c>
      <c r="H15" s="11" t="s">
        <v>39</v>
      </c>
      <c r="I15" s="11" t="s">
        <v>21</v>
      </c>
      <c r="J15" s="17" t="s">
        <v>1974</v>
      </c>
      <c r="K15" s="11" t="s">
        <v>69</v>
      </c>
      <c r="L15" s="16"/>
      <c r="M15" s="16" t="s">
        <v>1975</v>
      </c>
      <c r="N15" s="79"/>
      <c r="O15" s="17" t="s">
        <v>1976</v>
      </c>
      <c r="P15" s="11" t="s">
        <v>1977</v>
      </c>
      <c r="Q15" s="16" t="s">
        <v>1978</v>
      </c>
      <c r="R15" s="16" t="s">
        <v>1979</v>
      </c>
      <c r="S15" s="16" t="s">
        <v>1980</v>
      </c>
      <c r="T15" s="78" t="str">
        <f aca="false">VLOOKUP(O15,'[1]优培Ⅰ类 (重新排序)'!$B$1:$E$1048576,4,FALSE())</f>
        <v>定</v>
      </c>
      <c r="U15" s="79"/>
      <c r="V15" s="78" t="n">
        <f aca="false">VLOOKUP(O15,'[1]优培Ⅰ类 (重新排序)'!$B$1:$I$1048576,8,FALSE())</f>
        <v>4</v>
      </c>
    </row>
    <row r="16" s="78" customFormat="true" ht="81" hidden="false" customHeight="false" outlineLevel="0" collapsed="false">
      <c r="A16" s="15" t="n">
        <f aca="false">COUNTA($B$3:B16)-1</f>
        <v>13</v>
      </c>
      <c r="B16" s="17" t="s">
        <v>125</v>
      </c>
      <c r="C16" s="17" t="s">
        <v>1981</v>
      </c>
      <c r="D16" s="11" t="s">
        <v>1913</v>
      </c>
      <c r="E16" s="17" t="s">
        <v>1982</v>
      </c>
      <c r="F16" s="19" t="n">
        <v>1</v>
      </c>
      <c r="G16" s="15" t="s">
        <v>33</v>
      </c>
      <c r="H16" s="11" t="s">
        <v>39</v>
      </c>
      <c r="I16" s="11" t="s">
        <v>21</v>
      </c>
      <c r="J16" s="17" t="s">
        <v>1983</v>
      </c>
      <c r="K16" s="11" t="s">
        <v>69</v>
      </c>
      <c r="L16" s="16"/>
      <c r="M16" s="16" t="s">
        <v>1975</v>
      </c>
      <c r="N16" s="79"/>
      <c r="O16" s="17" t="s">
        <v>1976</v>
      </c>
      <c r="P16" s="11" t="s">
        <v>1977</v>
      </c>
      <c r="Q16" s="16" t="s">
        <v>1978</v>
      </c>
      <c r="R16" s="16" t="s">
        <v>1979</v>
      </c>
      <c r="S16" s="16" t="s">
        <v>1980</v>
      </c>
      <c r="T16" s="78" t="str">
        <f aca="false">VLOOKUP(O16,'[1]优培Ⅰ类 (重新排序)'!$B$1:$E$1048576,4,FALSE())</f>
        <v>定</v>
      </c>
      <c r="U16" s="79"/>
      <c r="V16" s="78" t="n">
        <f aca="false">VLOOKUP(O16,'[1]优培Ⅰ类 (重新排序)'!$B$1:$I$1048576,8,FALSE())</f>
        <v>4</v>
      </c>
    </row>
    <row r="17" s="78" customFormat="true" ht="84.95" hidden="false" customHeight="true" outlineLevel="0" collapsed="false">
      <c r="A17" s="15" t="n">
        <f aca="false">COUNTA($B$3:B17)-1</f>
        <v>14</v>
      </c>
      <c r="B17" s="17" t="s">
        <v>125</v>
      </c>
      <c r="C17" s="17" t="s">
        <v>1984</v>
      </c>
      <c r="D17" s="11" t="s">
        <v>1913</v>
      </c>
      <c r="E17" s="17"/>
      <c r="F17" s="19" t="n">
        <v>1</v>
      </c>
      <c r="G17" s="15" t="s">
        <v>33</v>
      </c>
      <c r="H17" s="11"/>
      <c r="I17" s="11"/>
      <c r="J17" s="16"/>
      <c r="K17" s="11"/>
      <c r="L17" s="16"/>
      <c r="M17" s="16" t="s">
        <v>1975</v>
      </c>
      <c r="N17" s="79"/>
      <c r="O17" s="17" t="s">
        <v>1976</v>
      </c>
      <c r="P17" s="11" t="s">
        <v>1977</v>
      </c>
      <c r="Q17" s="16" t="s">
        <v>1978</v>
      </c>
      <c r="R17" s="16" t="s">
        <v>1979</v>
      </c>
      <c r="S17" s="16" t="s">
        <v>1980</v>
      </c>
      <c r="T17" s="78" t="str">
        <f aca="false">VLOOKUP(O17,'[1]优培Ⅰ类 (重新排序)'!$B$1:$E$1048576,4,FALSE())</f>
        <v>定</v>
      </c>
      <c r="U17" s="79"/>
      <c r="V17" s="78" t="n">
        <f aca="false">VLOOKUP(O17,'[1]优培Ⅰ类 (重新排序)'!$B$1:$I$1048576,8,FALSE())</f>
        <v>4</v>
      </c>
    </row>
    <row r="18" s="78" customFormat="true" ht="83.25" hidden="false" customHeight="false" outlineLevel="0" collapsed="false">
      <c r="A18" s="15" t="n">
        <f aca="false">COUNTA($B$3:B18)-1</f>
        <v>15</v>
      </c>
      <c r="B18" s="17" t="s">
        <v>125</v>
      </c>
      <c r="C18" s="17" t="s">
        <v>1985</v>
      </c>
      <c r="D18" s="11" t="s">
        <v>1913</v>
      </c>
      <c r="E18" s="17" t="s">
        <v>1986</v>
      </c>
      <c r="F18" s="19" t="n">
        <v>1</v>
      </c>
      <c r="G18" s="15" t="s">
        <v>33</v>
      </c>
      <c r="H18" s="11" t="s">
        <v>39</v>
      </c>
      <c r="I18" s="11" t="s">
        <v>21</v>
      </c>
      <c r="J18" s="17" t="s">
        <v>1987</v>
      </c>
      <c r="K18" s="11" t="s">
        <v>69</v>
      </c>
      <c r="L18" s="16"/>
      <c r="M18" s="16" t="s">
        <v>1988</v>
      </c>
      <c r="N18" s="79"/>
      <c r="O18" s="17" t="s">
        <v>1976</v>
      </c>
      <c r="P18" s="11" t="s">
        <v>1989</v>
      </c>
      <c r="Q18" s="16" t="s">
        <v>1990</v>
      </c>
      <c r="R18" s="16" t="n">
        <v>13691236716</v>
      </c>
      <c r="S18" s="16" t="s">
        <v>1991</v>
      </c>
      <c r="T18" s="78" t="str">
        <f aca="false">VLOOKUP(O18,'[1]优培Ⅰ类 (重新排序)'!$B$1:$E$1048576,4,FALSE())</f>
        <v>定</v>
      </c>
      <c r="U18" s="79"/>
      <c r="V18" s="78" t="n">
        <f aca="false">VLOOKUP(O18,'[1]优培Ⅰ类 (重新排序)'!$B$1:$I$1048576,8,FALSE())</f>
        <v>4</v>
      </c>
    </row>
    <row r="19" s="78" customFormat="true" ht="185.1" hidden="false" customHeight="true" outlineLevel="0" collapsed="false">
      <c r="A19" s="15" t="n">
        <f aca="false">COUNTA($B$3:B19)-1</f>
        <v>16</v>
      </c>
      <c r="B19" s="17" t="s">
        <v>125</v>
      </c>
      <c r="C19" s="17" t="s">
        <v>1992</v>
      </c>
      <c r="D19" s="11" t="s">
        <v>1913</v>
      </c>
      <c r="E19" s="17" t="s">
        <v>1993</v>
      </c>
      <c r="F19" s="19" t="n">
        <v>1</v>
      </c>
      <c r="G19" s="15" t="s">
        <v>33</v>
      </c>
      <c r="H19" s="11" t="s">
        <v>39</v>
      </c>
      <c r="I19" s="11" t="s">
        <v>21</v>
      </c>
      <c r="J19" s="17" t="s">
        <v>1994</v>
      </c>
      <c r="K19" s="11" t="s">
        <v>69</v>
      </c>
      <c r="L19" s="16"/>
      <c r="M19" s="16" t="s">
        <v>1988</v>
      </c>
      <c r="N19" s="79"/>
      <c r="O19" s="17" t="s">
        <v>1976</v>
      </c>
      <c r="P19" s="11" t="s">
        <v>1989</v>
      </c>
      <c r="Q19" s="16" t="s">
        <v>1990</v>
      </c>
      <c r="R19" s="16" t="s">
        <v>1995</v>
      </c>
      <c r="S19" s="16" t="s">
        <v>1991</v>
      </c>
      <c r="T19" s="78" t="str">
        <f aca="false">VLOOKUP(O19,'[1]优培Ⅰ类 (重新排序)'!$B$1:$E$1048576,4,FALSE())</f>
        <v>定</v>
      </c>
      <c r="U19" s="79"/>
      <c r="V19" s="78" t="n">
        <f aca="false">VLOOKUP(O19,'[1]优培Ⅰ类 (重新排序)'!$B$1:$I$1048576,8,FALSE())</f>
        <v>4</v>
      </c>
    </row>
    <row r="20" s="78" customFormat="true" ht="101.25" hidden="false" customHeight="false" outlineLevel="0" collapsed="false">
      <c r="A20" s="15" t="n">
        <f aca="false">COUNTA($B$3:B20)-1</f>
        <v>17</v>
      </c>
      <c r="B20" s="17" t="s">
        <v>125</v>
      </c>
      <c r="C20" s="17" t="s">
        <v>1996</v>
      </c>
      <c r="D20" s="11" t="s">
        <v>1913</v>
      </c>
      <c r="E20" s="17" t="s">
        <v>1997</v>
      </c>
      <c r="F20" s="19" t="n">
        <v>2</v>
      </c>
      <c r="G20" s="15" t="s">
        <v>33</v>
      </c>
      <c r="H20" s="11" t="s">
        <v>39</v>
      </c>
      <c r="I20" s="11" t="s">
        <v>21</v>
      </c>
      <c r="J20" s="17" t="s">
        <v>1998</v>
      </c>
      <c r="K20" s="11" t="s">
        <v>23</v>
      </c>
      <c r="L20" s="17" t="s">
        <v>1999</v>
      </c>
      <c r="M20" s="16" t="s">
        <v>2000</v>
      </c>
      <c r="N20" s="79"/>
      <c r="O20" s="17" t="s">
        <v>1976</v>
      </c>
      <c r="P20" s="11" t="s">
        <v>2001</v>
      </c>
      <c r="Q20" s="16" t="s">
        <v>2002</v>
      </c>
      <c r="R20" s="16" t="s">
        <v>2003</v>
      </c>
      <c r="S20" s="16" t="s">
        <v>2004</v>
      </c>
      <c r="T20" s="78" t="str">
        <f aca="false">VLOOKUP(O20,'[1]优培Ⅰ类 (重新排序)'!$B$1:$E$1048576,4,FALSE())</f>
        <v>定</v>
      </c>
      <c r="U20" s="79"/>
      <c r="V20" s="78" t="n">
        <f aca="false">VLOOKUP(O20,'[1]优培Ⅰ类 (重新排序)'!$B$1:$I$1048576,8,FALSE())</f>
        <v>4</v>
      </c>
    </row>
    <row r="21" s="78" customFormat="true" ht="103.5" hidden="false" customHeight="false" outlineLevel="0" collapsed="false">
      <c r="A21" s="15" t="n">
        <f aca="false">COUNTA($B$3:B21)-1</f>
        <v>18</v>
      </c>
      <c r="B21" s="17" t="s">
        <v>125</v>
      </c>
      <c r="C21" s="17" t="s">
        <v>2005</v>
      </c>
      <c r="D21" s="11" t="s">
        <v>1913</v>
      </c>
      <c r="E21" s="17" t="s">
        <v>2006</v>
      </c>
      <c r="F21" s="19" t="n">
        <v>4</v>
      </c>
      <c r="G21" s="15" t="s">
        <v>19</v>
      </c>
      <c r="H21" s="11" t="s">
        <v>39</v>
      </c>
      <c r="I21" s="11" t="s">
        <v>21</v>
      </c>
      <c r="J21" s="17" t="s">
        <v>2007</v>
      </c>
      <c r="K21" s="11" t="s">
        <v>69</v>
      </c>
      <c r="L21" s="17" t="s">
        <v>1999</v>
      </c>
      <c r="M21" s="16" t="s">
        <v>2000</v>
      </c>
      <c r="N21" s="79"/>
      <c r="O21" s="17" t="s">
        <v>1976</v>
      </c>
      <c r="P21" s="11" t="s">
        <v>2001</v>
      </c>
      <c r="Q21" s="16" t="s">
        <v>2002</v>
      </c>
      <c r="R21" s="16" t="s">
        <v>2003</v>
      </c>
      <c r="S21" s="16" t="s">
        <v>2004</v>
      </c>
      <c r="T21" s="78" t="str">
        <f aca="false">VLOOKUP(O21,'[1]优培Ⅰ类 (重新排序)'!$B$1:$E$1048576,4,FALSE())</f>
        <v>定</v>
      </c>
      <c r="U21" s="79"/>
      <c r="V21" s="78" t="n">
        <f aca="false">VLOOKUP(O21,'[1]优培Ⅰ类 (重新排序)'!$B$1:$I$1048576,8,FALSE())</f>
        <v>4</v>
      </c>
    </row>
    <row r="22" s="78" customFormat="true" ht="107.1" hidden="false" customHeight="true" outlineLevel="0" collapsed="false">
      <c r="A22" s="15" t="n">
        <f aca="false">COUNTA($B$3:B22)-1</f>
        <v>19</v>
      </c>
      <c r="B22" s="17" t="s">
        <v>125</v>
      </c>
      <c r="C22" s="17" t="s">
        <v>2008</v>
      </c>
      <c r="D22" s="11" t="s">
        <v>1913</v>
      </c>
      <c r="E22" s="17" t="s">
        <v>2009</v>
      </c>
      <c r="F22" s="19" t="n">
        <v>1</v>
      </c>
      <c r="G22" s="15" t="s">
        <v>33</v>
      </c>
      <c r="H22" s="11" t="s">
        <v>39</v>
      </c>
      <c r="I22" s="11" t="s">
        <v>21</v>
      </c>
      <c r="J22" s="17" t="s">
        <v>2010</v>
      </c>
      <c r="K22" s="11" t="s">
        <v>23</v>
      </c>
      <c r="L22" s="16"/>
      <c r="M22" s="16" t="s">
        <v>2000</v>
      </c>
      <c r="N22" s="79"/>
      <c r="O22" s="17" t="s">
        <v>1976</v>
      </c>
      <c r="P22" s="11" t="s">
        <v>2001</v>
      </c>
      <c r="Q22" s="16" t="s">
        <v>2002</v>
      </c>
      <c r="R22" s="16" t="s">
        <v>2003</v>
      </c>
      <c r="S22" s="16" t="s">
        <v>2004</v>
      </c>
      <c r="T22" s="78" t="str">
        <f aca="false">VLOOKUP(O22,'[1]优培Ⅰ类 (重新排序)'!$B$1:$E$1048576,4,FALSE())</f>
        <v>定</v>
      </c>
      <c r="U22" s="79"/>
      <c r="V22" s="78" t="n">
        <f aca="false">VLOOKUP(O22,'[1]优培Ⅰ类 (重新排序)'!$B$1:$I$1048576,8,FALSE())</f>
        <v>4</v>
      </c>
    </row>
    <row r="23" s="78" customFormat="true" ht="107.1" hidden="false" customHeight="true" outlineLevel="0" collapsed="false">
      <c r="A23" s="15" t="n">
        <f aca="false">COUNTA($B$3:B23)-1</f>
        <v>20</v>
      </c>
      <c r="B23" s="17" t="s">
        <v>125</v>
      </c>
      <c r="C23" s="17" t="s">
        <v>2011</v>
      </c>
      <c r="D23" s="11" t="s">
        <v>1913</v>
      </c>
      <c r="E23" s="17" t="s">
        <v>2012</v>
      </c>
      <c r="F23" s="19" t="n">
        <v>1</v>
      </c>
      <c r="G23" s="15" t="s">
        <v>33</v>
      </c>
      <c r="H23" s="11" t="s">
        <v>39</v>
      </c>
      <c r="I23" s="11" t="s">
        <v>21</v>
      </c>
      <c r="J23" s="17" t="s">
        <v>2013</v>
      </c>
      <c r="K23" s="11" t="s">
        <v>69</v>
      </c>
      <c r="L23" s="16"/>
      <c r="M23" s="16" t="s">
        <v>2000</v>
      </c>
      <c r="N23" s="79"/>
      <c r="O23" s="17" t="s">
        <v>1976</v>
      </c>
      <c r="P23" s="11" t="s">
        <v>2001</v>
      </c>
      <c r="Q23" s="16" t="s">
        <v>2002</v>
      </c>
      <c r="R23" s="16" t="s">
        <v>2003</v>
      </c>
      <c r="S23" s="16" t="s">
        <v>2004</v>
      </c>
      <c r="T23" s="78" t="str">
        <f aca="false">VLOOKUP(O23,'[1]优培Ⅰ类 (重新排序)'!$B$1:$E$1048576,4,FALSE())</f>
        <v>定</v>
      </c>
      <c r="U23" s="79"/>
      <c r="V23" s="78" t="n">
        <f aca="false">VLOOKUP(O23,'[1]优培Ⅰ类 (重新排序)'!$B$1:$I$1048576,8,FALSE())</f>
        <v>4</v>
      </c>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s="78" customFormat="true" ht="93.95" hidden="false" customHeight="true" outlineLevel="0" collapsed="false">
      <c r="A24" s="15" t="n">
        <f aca="false">COUNTA($B$3:B24)-1</f>
        <v>21</v>
      </c>
      <c r="B24" s="17" t="s">
        <v>125</v>
      </c>
      <c r="C24" s="17" t="s">
        <v>2014</v>
      </c>
      <c r="D24" s="11" t="s">
        <v>1913</v>
      </c>
      <c r="E24" s="17"/>
      <c r="F24" s="19" t="n">
        <v>1</v>
      </c>
      <c r="G24" s="15" t="s">
        <v>33</v>
      </c>
      <c r="H24" s="11"/>
      <c r="I24" s="11"/>
      <c r="J24" s="16"/>
      <c r="K24" s="11"/>
      <c r="L24" s="16"/>
      <c r="M24" s="16" t="s">
        <v>1975</v>
      </c>
      <c r="N24" s="79"/>
      <c r="O24" s="17" t="s">
        <v>1976</v>
      </c>
      <c r="P24" s="11" t="s">
        <v>1977</v>
      </c>
      <c r="Q24" s="16" t="s">
        <v>1978</v>
      </c>
      <c r="R24" s="16" t="s">
        <v>1979</v>
      </c>
      <c r="S24" s="16" t="s">
        <v>1980</v>
      </c>
      <c r="T24" s="78" t="str">
        <f aca="false">VLOOKUP(O24,'[1]优培Ⅰ类 (重新排序)'!$B$1:$E$1048576,4,FALSE())</f>
        <v>定</v>
      </c>
      <c r="U24" s="79"/>
      <c r="V24" s="78" t="n">
        <f aca="false">VLOOKUP(O24,'[1]优培Ⅰ类 (重新排序)'!$B$1:$I$1048576,8,FALSE())</f>
        <v>4</v>
      </c>
    </row>
    <row r="25" s="78" customFormat="true" ht="250.5" hidden="false" customHeight="false" outlineLevel="0" collapsed="false">
      <c r="A25" s="15" t="n">
        <f aca="false">COUNTA($B$3:B25)-1</f>
        <v>22</v>
      </c>
      <c r="B25" s="17" t="s">
        <v>125</v>
      </c>
      <c r="C25" s="17" t="s">
        <v>2015</v>
      </c>
      <c r="D25" s="11" t="s">
        <v>1913</v>
      </c>
      <c r="E25" s="17" t="s">
        <v>2016</v>
      </c>
      <c r="F25" s="19" t="n">
        <v>2</v>
      </c>
      <c r="G25" s="15" t="s">
        <v>33</v>
      </c>
      <c r="H25" s="11" t="s">
        <v>39</v>
      </c>
      <c r="I25" s="11" t="s">
        <v>21</v>
      </c>
      <c r="J25" s="17" t="s">
        <v>2017</v>
      </c>
      <c r="K25" s="11" t="s">
        <v>23</v>
      </c>
      <c r="L25" s="17" t="s">
        <v>1999</v>
      </c>
      <c r="M25" s="16" t="s">
        <v>2018</v>
      </c>
      <c r="N25" s="79"/>
      <c r="O25" s="17" t="s">
        <v>1976</v>
      </c>
      <c r="P25" s="11" t="s">
        <v>2019</v>
      </c>
      <c r="Q25" s="16" t="s">
        <v>2020</v>
      </c>
      <c r="R25" s="16" t="n">
        <v>15710081633</v>
      </c>
      <c r="S25" s="16" t="s">
        <v>2021</v>
      </c>
      <c r="T25" s="78" t="str">
        <f aca="false">VLOOKUP(O25,'[1]优培Ⅰ类 (重新排序)'!$B$1:$E$1048576,4,FALSE())</f>
        <v>定</v>
      </c>
      <c r="U25" s="79"/>
      <c r="V25" s="78" t="n">
        <f aca="false">VLOOKUP(O25,'[1]优培Ⅰ类 (重新排序)'!$B$1:$I$1048576,8,FALSE())</f>
        <v>4</v>
      </c>
    </row>
    <row r="26" s="78" customFormat="true" ht="165.95" hidden="false" customHeight="true" outlineLevel="0" collapsed="false">
      <c r="A26" s="15" t="n">
        <f aca="false">COUNTA($B$3:B26)-1</f>
        <v>23</v>
      </c>
      <c r="B26" s="17" t="s">
        <v>143</v>
      </c>
      <c r="C26" s="17" t="s">
        <v>2022</v>
      </c>
      <c r="D26" s="11" t="s">
        <v>1913</v>
      </c>
      <c r="E26" s="17" t="s">
        <v>2023</v>
      </c>
      <c r="F26" s="19" t="n">
        <v>1</v>
      </c>
      <c r="G26" s="20" t="s">
        <v>33</v>
      </c>
      <c r="H26" s="11" t="s">
        <v>39</v>
      </c>
      <c r="I26" s="11" t="s">
        <v>21</v>
      </c>
      <c r="J26" s="17" t="s">
        <v>2024</v>
      </c>
      <c r="K26" s="11" t="s">
        <v>69</v>
      </c>
      <c r="L26" s="16"/>
      <c r="M26" s="16" t="s">
        <v>2025</v>
      </c>
      <c r="N26" s="79"/>
      <c r="O26" s="17" t="s">
        <v>2026</v>
      </c>
      <c r="P26" s="11" t="s">
        <v>2027</v>
      </c>
      <c r="Q26" s="36" t="s">
        <v>2028</v>
      </c>
      <c r="R26" s="16" t="s">
        <v>2029</v>
      </c>
      <c r="S26" s="16" t="s">
        <v>2030</v>
      </c>
      <c r="T26" s="78" t="str">
        <f aca="false">VLOOKUP(O26,'[1]优培Ⅰ类 (重新排序)'!$B$1:$E$1048576,4,FALSE())</f>
        <v>定</v>
      </c>
      <c r="U26" s="79"/>
      <c r="V26" s="78" t="n">
        <f aca="false">VLOOKUP(O26,'[1]优培Ⅰ类 (重新排序)'!$B$1:$I$1048576,8,FALSE())</f>
        <v>5</v>
      </c>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s="78" customFormat="true" ht="251.25" hidden="false" customHeight="false" outlineLevel="0" collapsed="false">
      <c r="A27" s="15" t="n">
        <f aca="false">COUNTA($B$3:B27)-1</f>
        <v>24</v>
      </c>
      <c r="B27" s="17" t="s">
        <v>143</v>
      </c>
      <c r="C27" s="17" t="s">
        <v>2031</v>
      </c>
      <c r="D27" s="11" t="s">
        <v>1913</v>
      </c>
      <c r="E27" s="17" t="s">
        <v>2032</v>
      </c>
      <c r="F27" s="19" t="n">
        <v>2</v>
      </c>
      <c r="G27" s="20" t="s">
        <v>33</v>
      </c>
      <c r="H27" s="11" t="s">
        <v>39</v>
      </c>
      <c r="I27" s="11" t="s">
        <v>21</v>
      </c>
      <c r="J27" s="17" t="s">
        <v>2033</v>
      </c>
      <c r="K27" s="11" t="s">
        <v>69</v>
      </c>
      <c r="L27" s="17" t="s">
        <v>1999</v>
      </c>
      <c r="M27" s="16" t="s">
        <v>2034</v>
      </c>
      <c r="N27" s="79"/>
      <c r="O27" s="17" t="s">
        <v>2026</v>
      </c>
      <c r="P27" s="11" t="s">
        <v>2035</v>
      </c>
      <c r="Q27" s="36" t="s">
        <v>2036</v>
      </c>
      <c r="R27" s="16" t="s">
        <v>2037</v>
      </c>
      <c r="S27" s="16" t="s">
        <v>2038</v>
      </c>
      <c r="T27" s="78" t="str">
        <f aca="false">VLOOKUP(O27,'[1]优培Ⅰ类 (重新排序)'!$B$1:$E$1048576,4,FALSE())</f>
        <v>定</v>
      </c>
      <c r="U27" s="79"/>
      <c r="V27" s="78" t="n">
        <f aca="false">VLOOKUP(O27,'[1]优培Ⅰ类 (重新排序)'!$B$1:$I$1048576,8,FALSE())</f>
        <v>5</v>
      </c>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s="78" customFormat="true" ht="101.25" hidden="false" customHeight="false" outlineLevel="0" collapsed="false">
      <c r="A28" s="15" t="n">
        <f aca="false">COUNTA($B$3:B28)-1</f>
        <v>25</v>
      </c>
      <c r="B28" s="17" t="s">
        <v>143</v>
      </c>
      <c r="C28" s="17" t="s">
        <v>2039</v>
      </c>
      <c r="D28" s="11" t="s">
        <v>1913</v>
      </c>
      <c r="E28" s="17" t="s">
        <v>2040</v>
      </c>
      <c r="F28" s="19" t="n">
        <v>2</v>
      </c>
      <c r="G28" s="20" t="s">
        <v>33</v>
      </c>
      <c r="H28" s="11" t="s">
        <v>39</v>
      </c>
      <c r="I28" s="11" t="s">
        <v>21</v>
      </c>
      <c r="J28" s="17" t="s">
        <v>2041</v>
      </c>
      <c r="K28" s="11" t="s">
        <v>23</v>
      </c>
      <c r="L28" s="17" t="s">
        <v>1999</v>
      </c>
      <c r="M28" s="16" t="s">
        <v>2042</v>
      </c>
      <c r="N28" s="79"/>
      <c r="O28" s="17" t="s">
        <v>2026</v>
      </c>
      <c r="P28" s="11" t="s">
        <v>2043</v>
      </c>
      <c r="Q28" s="36" t="s">
        <v>2044</v>
      </c>
      <c r="R28" s="16" t="s">
        <v>2045</v>
      </c>
      <c r="S28" s="16" t="s">
        <v>2046</v>
      </c>
      <c r="T28" s="78" t="str">
        <f aca="false">VLOOKUP(O28,'[1]优培Ⅰ类 (重新排序)'!$B$1:$E$1048576,4,FALSE())</f>
        <v>定</v>
      </c>
      <c r="U28" s="79"/>
      <c r="V28" s="78" t="n">
        <f aca="false">VLOOKUP(O28,'[1]优培Ⅰ类 (重新排序)'!$B$1:$I$1048576,8,FALSE())</f>
        <v>5</v>
      </c>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s="78" customFormat="true" ht="146.25" hidden="false" customHeight="false" outlineLevel="0" collapsed="false">
      <c r="A29" s="15" t="n">
        <f aca="false">COUNTA($B$3:B29)-1</f>
        <v>26</v>
      </c>
      <c r="B29" s="17" t="s">
        <v>143</v>
      </c>
      <c r="C29" s="17" t="s">
        <v>2047</v>
      </c>
      <c r="D29" s="11" t="s">
        <v>1913</v>
      </c>
      <c r="E29" s="17" t="s">
        <v>2048</v>
      </c>
      <c r="F29" s="19" t="n">
        <v>1</v>
      </c>
      <c r="G29" s="20" t="s">
        <v>33</v>
      </c>
      <c r="H29" s="11" t="s">
        <v>39</v>
      </c>
      <c r="I29" s="11" t="s">
        <v>21</v>
      </c>
      <c r="J29" s="17" t="s">
        <v>2049</v>
      </c>
      <c r="K29" s="11" t="s">
        <v>69</v>
      </c>
      <c r="L29" s="16"/>
      <c r="M29" s="16" t="s">
        <v>2050</v>
      </c>
      <c r="N29" s="79"/>
      <c r="O29" s="17" t="s">
        <v>2026</v>
      </c>
      <c r="P29" s="11" t="s">
        <v>2051</v>
      </c>
      <c r="Q29" s="36" t="s">
        <v>2052</v>
      </c>
      <c r="R29" s="16" t="n">
        <v>13811052577</v>
      </c>
      <c r="S29" s="16" t="s">
        <v>2053</v>
      </c>
      <c r="T29" s="78" t="str">
        <f aca="false">VLOOKUP(O29,'[1]优培Ⅰ类 (重新排序)'!$B$1:$E$1048576,4,FALSE())</f>
        <v>定</v>
      </c>
      <c r="U29" s="79"/>
      <c r="V29" s="78" t="n">
        <f aca="false">VLOOKUP(O29,'[1]优培Ⅰ类 (重新排序)'!$B$1:$I$1048576,8,FALSE())</f>
        <v>5</v>
      </c>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s="78" customFormat="true" ht="146.25" hidden="false" customHeight="false" outlineLevel="0" collapsed="false">
      <c r="A30" s="15" t="n">
        <f aca="false">COUNTA($B$3:B30)-1</f>
        <v>27</v>
      </c>
      <c r="B30" s="17" t="s">
        <v>143</v>
      </c>
      <c r="C30" s="17" t="s">
        <v>2054</v>
      </c>
      <c r="D30" s="11" t="s">
        <v>1913</v>
      </c>
      <c r="E30" s="17" t="s">
        <v>2055</v>
      </c>
      <c r="F30" s="19" t="n">
        <v>1</v>
      </c>
      <c r="G30" s="20" t="s">
        <v>33</v>
      </c>
      <c r="H30" s="11" t="s">
        <v>39</v>
      </c>
      <c r="I30" s="11" t="s">
        <v>21</v>
      </c>
      <c r="J30" s="17" t="s">
        <v>2056</v>
      </c>
      <c r="K30" s="11" t="s">
        <v>69</v>
      </c>
      <c r="L30" s="16"/>
      <c r="M30" s="16" t="s">
        <v>2057</v>
      </c>
      <c r="N30" s="79"/>
      <c r="O30" s="17" t="s">
        <v>2026</v>
      </c>
      <c r="P30" s="11" t="s">
        <v>2058</v>
      </c>
      <c r="Q30" s="36" t="s">
        <v>2059</v>
      </c>
      <c r="R30" s="16" t="n">
        <v>13811881728</v>
      </c>
      <c r="S30" s="16" t="s">
        <v>2060</v>
      </c>
      <c r="T30" s="78" t="str">
        <f aca="false">VLOOKUP(O30,'[1]优培Ⅰ类 (重新排序)'!$B$1:$E$1048576,4,FALSE())</f>
        <v>定</v>
      </c>
      <c r="U30" s="79"/>
      <c r="V30" s="78" t="n">
        <f aca="false">VLOOKUP(O30,'[1]优培Ⅰ类 (重新排序)'!$B$1:$I$1048576,8,FALSE())</f>
        <v>5</v>
      </c>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s="78" customFormat="true" ht="165.75" hidden="false" customHeight="false" outlineLevel="0" collapsed="false">
      <c r="A31" s="15" t="n">
        <f aca="false">COUNTA($B$3:B31)-1</f>
        <v>28</v>
      </c>
      <c r="B31" s="17" t="s">
        <v>143</v>
      </c>
      <c r="C31" s="17" t="s">
        <v>2061</v>
      </c>
      <c r="D31" s="11" t="s">
        <v>1913</v>
      </c>
      <c r="E31" s="17" t="s">
        <v>2062</v>
      </c>
      <c r="F31" s="19" t="n">
        <v>1</v>
      </c>
      <c r="G31" s="20" t="s">
        <v>33</v>
      </c>
      <c r="H31" s="11" t="s">
        <v>39</v>
      </c>
      <c r="I31" s="11" t="s">
        <v>21</v>
      </c>
      <c r="J31" s="17" t="s">
        <v>2063</v>
      </c>
      <c r="K31" s="11" t="s">
        <v>69</v>
      </c>
      <c r="L31" s="16" t="s">
        <v>2064</v>
      </c>
      <c r="M31" s="16" t="s">
        <v>2065</v>
      </c>
      <c r="N31" s="79"/>
      <c r="O31" s="17" t="s">
        <v>2026</v>
      </c>
      <c r="P31" s="11" t="s">
        <v>2066</v>
      </c>
      <c r="Q31" s="36" t="s">
        <v>2067</v>
      </c>
      <c r="R31" s="16" t="n">
        <v>13910076285</v>
      </c>
      <c r="S31" s="16" t="s">
        <v>2068</v>
      </c>
      <c r="T31" s="78" t="str">
        <f aca="false">VLOOKUP(O31,'[1]优培Ⅰ类 (重新排序)'!$B$1:$E$1048576,4,FALSE())</f>
        <v>定</v>
      </c>
      <c r="U31" s="79"/>
      <c r="V31" s="78" t="n">
        <f aca="false">VLOOKUP(O31,'[1]优培Ⅰ类 (重新排序)'!$B$1:$I$1048576,8,FALSE())</f>
        <v>5</v>
      </c>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s="78" customFormat="true" ht="164.25" hidden="false" customHeight="false" outlineLevel="0" collapsed="false">
      <c r="A32" s="15" t="n">
        <f aca="false">COUNTA($B$3:B32)-1</f>
        <v>29</v>
      </c>
      <c r="B32" s="17" t="s">
        <v>143</v>
      </c>
      <c r="C32" s="17" t="s">
        <v>2069</v>
      </c>
      <c r="D32" s="11" t="s">
        <v>1913</v>
      </c>
      <c r="E32" s="17" t="s">
        <v>2070</v>
      </c>
      <c r="F32" s="19" t="n">
        <v>4</v>
      </c>
      <c r="G32" s="20" t="s">
        <v>33</v>
      </c>
      <c r="H32" s="11" t="s">
        <v>39</v>
      </c>
      <c r="I32" s="11" t="s">
        <v>21</v>
      </c>
      <c r="J32" s="17" t="s">
        <v>2071</v>
      </c>
      <c r="K32" s="11" t="s">
        <v>69</v>
      </c>
      <c r="L32" s="17" t="s">
        <v>1999</v>
      </c>
      <c r="M32" s="16" t="s">
        <v>2072</v>
      </c>
      <c r="N32" s="79"/>
      <c r="O32" s="17" t="s">
        <v>2026</v>
      </c>
      <c r="P32" s="11" t="s">
        <v>2073</v>
      </c>
      <c r="Q32" s="36" t="s">
        <v>2074</v>
      </c>
      <c r="R32" s="16" t="n">
        <v>15011399509</v>
      </c>
      <c r="S32" s="16" t="s">
        <v>2075</v>
      </c>
      <c r="T32" s="78" t="str">
        <f aca="false">VLOOKUP(O32,'[1]优培Ⅰ类 (重新排序)'!$B$1:$E$1048576,4,FALSE())</f>
        <v>定</v>
      </c>
      <c r="U32" s="79"/>
      <c r="V32" s="78" t="n">
        <f aca="false">VLOOKUP(O32,'[1]优培Ⅰ类 (重新排序)'!$B$1:$I$1048576,8,FALSE())</f>
        <v>5</v>
      </c>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s="78" customFormat="true" ht="138.95" hidden="false" customHeight="true" outlineLevel="0" collapsed="false">
      <c r="A33" s="15" t="n">
        <f aca="false">COUNTA($B$3:B33)-1</f>
        <v>30</v>
      </c>
      <c r="B33" s="17" t="s">
        <v>143</v>
      </c>
      <c r="C33" s="17" t="s">
        <v>2076</v>
      </c>
      <c r="D33" s="11" t="s">
        <v>1913</v>
      </c>
      <c r="E33" s="17" t="s">
        <v>2077</v>
      </c>
      <c r="F33" s="19" t="n">
        <v>1</v>
      </c>
      <c r="G33" s="20" t="s">
        <v>33</v>
      </c>
      <c r="H33" s="11" t="s">
        <v>39</v>
      </c>
      <c r="I33" s="11" t="s">
        <v>21</v>
      </c>
      <c r="J33" s="17" t="s">
        <v>2078</v>
      </c>
      <c r="K33" s="11" t="s">
        <v>69</v>
      </c>
      <c r="L33" s="16"/>
      <c r="M33" s="16" t="s">
        <v>2072</v>
      </c>
      <c r="N33" s="79"/>
      <c r="O33" s="17" t="s">
        <v>2026</v>
      </c>
      <c r="P33" s="11" t="s">
        <v>2073</v>
      </c>
      <c r="Q33" s="36" t="s">
        <v>2074</v>
      </c>
      <c r="R33" s="16" t="n">
        <v>15011399509</v>
      </c>
      <c r="S33" s="16" t="s">
        <v>2075</v>
      </c>
      <c r="T33" s="78" t="str">
        <f aca="false">VLOOKUP(O33,'[1]优培Ⅰ类 (重新排序)'!$B$1:$E$1048576,4,FALSE())</f>
        <v>定</v>
      </c>
      <c r="U33" s="79"/>
      <c r="V33" s="78" t="n">
        <f aca="false">VLOOKUP(O33,'[1]优培Ⅰ类 (重新排序)'!$B$1:$I$1048576,8,FALSE())</f>
        <v>5</v>
      </c>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s="78" customFormat="true" ht="138.95" hidden="false" customHeight="true" outlineLevel="0" collapsed="false">
      <c r="A34" s="15" t="n">
        <f aca="false">COUNTA($B$3:B34)-1</f>
        <v>31</v>
      </c>
      <c r="B34" s="17" t="s">
        <v>143</v>
      </c>
      <c r="C34" s="17" t="s">
        <v>2079</v>
      </c>
      <c r="D34" s="11" t="s">
        <v>1913</v>
      </c>
      <c r="E34" s="17" t="s">
        <v>2080</v>
      </c>
      <c r="F34" s="19" t="n">
        <v>4</v>
      </c>
      <c r="G34" s="20" t="s">
        <v>33</v>
      </c>
      <c r="H34" s="11" t="s">
        <v>39</v>
      </c>
      <c r="I34" s="11" t="s">
        <v>21</v>
      </c>
      <c r="J34" s="17" t="s">
        <v>2081</v>
      </c>
      <c r="K34" s="11" t="s">
        <v>69</v>
      </c>
      <c r="L34" s="16"/>
      <c r="M34" s="16" t="s">
        <v>2082</v>
      </c>
      <c r="N34" s="79"/>
      <c r="O34" s="17" t="s">
        <v>2026</v>
      </c>
      <c r="P34" s="11" t="s">
        <v>2083</v>
      </c>
      <c r="Q34" s="36" t="s">
        <v>2084</v>
      </c>
      <c r="R34" s="16" t="n">
        <v>13671275333</v>
      </c>
      <c r="S34" s="16" t="s">
        <v>2085</v>
      </c>
      <c r="T34" s="78" t="str">
        <f aca="false">VLOOKUP(O34,'[1]优培Ⅰ类 (重新排序)'!$B$1:$E$1048576,4,FALSE())</f>
        <v>定</v>
      </c>
      <c r="U34" s="79"/>
      <c r="V34" s="78" t="n">
        <f aca="false">VLOOKUP(O34,'[1]优培Ⅰ类 (重新排序)'!$B$1:$I$1048576,8,FALSE())</f>
        <v>5</v>
      </c>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s="78" customFormat="true" ht="138.95" hidden="false" customHeight="true" outlineLevel="0" collapsed="false">
      <c r="A35" s="15" t="n">
        <f aca="false">COUNTA($B$3:B35)-1</f>
        <v>32</v>
      </c>
      <c r="B35" s="17" t="s">
        <v>143</v>
      </c>
      <c r="C35" s="17" t="s">
        <v>2086</v>
      </c>
      <c r="D35" s="11" t="s">
        <v>1913</v>
      </c>
      <c r="E35" s="17" t="s">
        <v>2087</v>
      </c>
      <c r="F35" s="19" t="n">
        <v>1</v>
      </c>
      <c r="G35" s="20" t="s">
        <v>33</v>
      </c>
      <c r="H35" s="11" t="s">
        <v>39</v>
      </c>
      <c r="I35" s="11" t="s">
        <v>21</v>
      </c>
      <c r="J35" s="17" t="s">
        <v>2088</v>
      </c>
      <c r="K35" s="11" t="s">
        <v>69</v>
      </c>
      <c r="L35" s="16" t="s">
        <v>2089</v>
      </c>
      <c r="M35" s="16" t="s">
        <v>2090</v>
      </c>
      <c r="N35" s="79"/>
      <c r="O35" s="17" t="s">
        <v>2026</v>
      </c>
      <c r="P35" s="11" t="s">
        <v>2091</v>
      </c>
      <c r="Q35" s="36" t="s">
        <v>2092</v>
      </c>
      <c r="R35" s="16" t="n">
        <v>13910002412</v>
      </c>
      <c r="S35" s="16" t="s">
        <v>2093</v>
      </c>
      <c r="T35" s="78" t="str">
        <f aca="false">VLOOKUP(O35,'[1]优培Ⅰ类 (重新排序)'!$B$1:$E$1048576,4,FALSE())</f>
        <v>定</v>
      </c>
      <c r="U35" s="79"/>
      <c r="V35" s="78" t="n">
        <f aca="false">VLOOKUP(O35,'[1]优培Ⅰ类 (重新排序)'!$B$1:$I$1048576,8,FALSE())</f>
        <v>5</v>
      </c>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s="78" customFormat="true" ht="187.5" hidden="false" customHeight="false" outlineLevel="0" collapsed="false">
      <c r="A36" s="15" t="n">
        <f aca="false">COUNTA($B$3:B36)-1</f>
        <v>33</v>
      </c>
      <c r="B36" s="17" t="s">
        <v>155</v>
      </c>
      <c r="C36" s="17" t="s">
        <v>2094</v>
      </c>
      <c r="D36" s="11" t="s">
        <v>1913</v>
      </c>
      <c r="E36" s="17" t="s">
        <v>2095</v>
      </c>
      <c r="F36" s="19" t="n">
        <v>1</v>
      </c>
      <c r="G36" s="20" t="s">
        <v>33</v>
      </c>
      <c r="H36" s="11" t="s">
        <v>39</v>
      </c>
      <c r="I36" s="11" t="s">
        <v>21</v>
      </c>
      <c r="J36" s="17" t="s">
        <v>2096</v>
      </c>
      <c r="K36" s="11" t="s">
        <v>23</v>
      </c>
      <c r="L36" s="16"/>
      <c r="M36" s="16" t="s">
        <v>2097</v>
      </c>
      <c r="N36" s="79"/>
      <c r="O36" s="17" t="s">
        <v>2098</v>
      </c>
      <c r="P36" s="11" t="s">
        <v>2099</v>
      </c>
      <c r="Q36" s="36" t="s">
        <v>2100</v>
      </c>
      <c r="R36" s="16" t="n">
        <v>13910398145</v>
      </c>
      <c r="S36" s="16" t="s">
        <v>2101</v>
      </c>
      <c r="T36" s="78" t="str">
        <f aca="false">VLOOKUP(O36,'[1]优培Ⅰ类 (重新排序)'!$B$1:$E$1048576,4,FALSE())</f>
        <v>定</v>
      </c>
      <c r="U36" s="79" t="s">
        <v>2102</v>
      </c>
      <c r="V36" s="78" t="n">
        <f aca="false">VLOOKUP(O36,'[1]优培Ⅰ类 (重新排序)'!$B$1:$I$1048576,8,FALSE())</f>
        <v>6</v>
      </c>
    </row>
    <row r="37" s="78" customFormat="true" ht="187.5" hidden="false" customHeight="false" outlineLevel="0" collapsed="false">
      <c r="A37" s="15" t="n">
        <f aca="false">COUNTA($B$3:B37)-1</f>
        <v>34</v>
      </c>
      <c r="B37" s="17" t="s">
        <v>155</v>
      </c>
      <c r="C37" s="17" t="s">
        <v>2103</v>
      </c>
      <c r="D37" s="11" t="s">
        <v>1913</v>
      </c>
      <c r="E37" s="17" t="s">
        <v>2104</v>
      </c>
      <c r="F37" s="19" t="n">
        <v>1</v>
      </c>
      <c r="G37" s="20" t="s">
        <v>33</v>
      </c>
      <c r="H37" s="11" t="s">
        <v>39</v>
      </c>
      <c r="I37" s="11" t="s">
        <v>21</v>
      </c>
      <c r="J37" s="17" t="s">
        <v>2096</v>
      </c>
      <c r="K37" s="11" t="s">
        <v>23</v>
      </c>
      <c r="L37" s="16"/>
      <c r="M37" s="16" t="s">
        <v>2097</v>
      </c>
      <c r="N37" s="79"/>
      <c r="O37" s="17" t="s">
        <v>2098</v>
      </c>
      <c r="P37" s="11" t="s">
        <v>2099</v>
      </c>
      <c r="Q37" s="36" t="s">
        <v>2100</v>
      </c>
      <c r="R37" s="16" t="n">
        <v>13910398145</v>
      </c>
      <c r="S37" s="16" t="s">
        <v>2101</v>
      </c>
      <c r="T37" s="78" t="str">
        <f aca="false">VLOOKUP(O37,'[1]优培Ⅰ类 (重新排序)'!$B$1:$E$1048576,4,FALSE())</f>
        <v>定</v>
      </c>
      <c r="U37" s="79" t="s">
        <v>2102</v>
      </c>
      <c r="V37" s="78" t="n">
        <f aca="false">VLOOKUP(O37,'[1]优培Ⅰ类 (重新排序)'!$B$1:$I$1048576,8,FALSE())</f>
        <v>6</v>
      </c>
    </row>
    <row r="38" s="78" customFormat="true" ht="81.75" hidden="false" customHeight="false" outlineLevel="0" collapsed="false">
      <c r="A38" s="15" t="n">
        <f aca="false">COUNTA($B$3:B38)-1</f>
        <v>35</v>
      </c>
      <c r="B38" s="17" t="s">
        <v>155</v>
      </c>
      <c r="C38" s="17" t="s">
        <v>2105</v>
      </c>
      <c r="D38" s="11" t="s">
        <v>1913</v>
      </c>
      <c r="E38" s="17" t="s">
        <v>2106</v>
      </c>
      <c r="F38" s="19" t="n">
        <v>1</v>
      </c>
      <c r="G38" s="20" t="s">
        <v>33</v>
      </c>
      <c r="H38" s="11" t="s">
        <v>39</v>
      </c>
      <c r="I38" s="11" t="s">
        <v>21</v>
      </c>
      <c r="J38" s="17" t="s">
        <v>2107</v>
      </c>
      <c r="K38" s="11" t="s">
        <v>23</v>
      </c>
      <c r="L38" s="16"/>
      <c r="M38" s="16" t="s">
        <v>2108</v>
      </c>
      <c r="N38" s="79"/>
      <c r="O38" s="17" t="s">
        <v>2098</v>
      </c>
      <c r="P38" s="11" t="s">
        <v>2109</v>
      </c>
      <c r="Q38" s="36" t="s">
        <v>2110</v>
      </c>
      <c r="R38" s="16" t="n">
        <v>13910689450</v>
      </c>
      <c r="S38" s="16" t="s">
        <v>2111</v>
      </c>
      <c r="T38" s="78" t="str">
        <f aca="false">VLOOKUP(O38,'[1]优培Ⅰ类 (重新排序)'!$B$1:$E$1048576,4,FALSE())</f>
        <v>定</v>
      </c>
      <c r="U38" s="79" t="s">
        <v>2102</v>
      </c>
      <c r="V38" s="78" t="n">
        <f aca="false">VLOOKUP(O38,'[1]优培Ⅰ类 (重新排序)'!$B$1:$I$1048576,8,FALSE())</f>
        <v>6</v>
      </c>
    </row>
    <row r="39" s="78" customFormat="true" ht="81.75" hidden="false" customHeight="false" outlineLevel="0" collapsed="false">
      <c r="A39" s="15" t="n">
        <f aca="false">COUNTA($B$3:B39)-1</f>
        <v>36</v>
      </c>
      <c r="B39" s="17" t="s">
        <v>155</v>
      </c>
      <c r="C39" s="17" t="s">
        <v>2112</v>
      </c>
      <c r="D39" s="11" t="s">
        <v>1913</v>
      </c>
      <c r="E39" s="17" t="s">
        <v>2113</v>
      </c>
      <c r="F39" s="19" t="n">
        <v>1</v>
      </c>
      <c r="G39" s="20" t="s">
        <v>33</v>
      </c>
      <c r="H39" s="11" t="s">
        <v>39</v>
      </c>
      <c r="I39" s="11" t="s">
        <v>21</v>
      </c>
      <c r="J39" s="17" t="s">
        <v>2114</v>
      </c>
      <c r="K39" s="11" t="s">
        <v>23</v>
      </c>
      <c r="L39" s="16"/>
      <c r="M39" s="16" t="s">
        <v>2108</v>
      </c>
      <c r="N39" s="79"/>
      <c r="O39" s="17" t="s">
        <v>2098</v>
      </c>
      <c r="P39" s="11" t="s">
        <v>2109</v>
      </c>
      <c r="Q39" s="36" t="s">
        <v>2110</v>
      </c>
      <c r="R39" s="16" t="n">
        <v>13910689450</v>
      </c>
      <c r="S39" s="16" t="s">
        <v>2111</v>
      </c>
      <c r="T39" s="78" t="str">
        <f aca="false">VLOOKUP(O39,'[1]优培Ⅰ类 (重新排序)'!$B$1:$E$1048576,4,FALSE())</f>
        <v>定</v>
      </c>
      <c r="U39" s="79" t="s">
        <v>2102</v>
      </c>
      <c r="V39" s="78" t="n">
        <f aca="false">VLOOKUP(O39,'[1]优培Ⅰ类 (重新排序)'!$B$1:$I$1048576,8,FALSE())</f>
        <v>6</v>
      </c>
    </row>
    <row r="40" s="78" customFormat="true" ht="83.25" hidden="false" customHeight="false" outlineLevel="0" collapsed="false">
      <c r="A40" s="15" t="n">
        <f aca="false">COUNTA($B$3:B40)-1</f>
        <v>37</v>
      </c>
      <c r="B40" s="17" t="s">
        <v>155</v>
      </c>
      <c r="C40" s="17" t="s">
        <v>2115</v>
      </c>
      <c r="D40" s="11" t="s">
        <v>1913</v>
      </c>
      <c r="E40" s="17" t="s">
        <v>2116</v>
      </c>
      <c r="F40" s="19" t="n">
        <v>1</v>
      </c>
      <c r="G40" s="20" t="s">
        <v>33</v>
      </c>
      <c r="H40" s="11" t="s">
        <v>39</v>
      </c>
      <c r="I40" s="11" t="s">
        <v>21</v>
      </c>
      <c r="J40" s="17" t="s">
        <v>2117</v>
      </c>
      <c r="K40" s="11" t="s">
        <v>23</v>
      </c>
      <c r="L40" s="17" t="s">
        <v>2118</v>
      </c>
      <c r="M40" s="16" t="s">
        <v>2108</v>
      </c>
      <c r="N40" s="79"/>
      <c r="O40" s="17" t="s">
        <v>2098</v>
      </c>
      <c r="P40" s="11" t="s">
        <v>2109</v>
      </c>
      <c r="Q40" s="36" t="s">
        <v>2110</v>
      </c>
      <c r="R40" s="16" t="n">
        <v>13910689450</v>
      </c>
      <c r="S40" s="16" t="s">
        <v>2111</v>
      </c>
      <c r="T40" s="78" t="str">
        <f aca="false">VLOOKUP(O40,'[1]优培Ⅰ类 (重新排序)'!$B$1:$E$1048576,4,FALSE())</f>
        <v>定</v>
      </c>
      <c r="U40" s="79" t="s">
        <v>2102</v>
      </c>
      <c r="V40" s="78" t="n">
        <f aca="false">VLOOKUP(O40,'[1]优培Ⅰ类 (重新排序)'!$B$1:$I$1048576,8,FALSE())</f>
        <v>6</v>
      </c>
    </row>
    <row r="41" s="78" customFormat="true" ht="166.5" hidden="false" customHeight="false" outlineLevel="0" collapsed="false">
      <c r="A41" s="15" t="n">
        <f aca="false">COUNTA($B$3:B41)-1</f>
        <v>38</v>
      </c>
      <c r="B41" s="17" t="s">
        <v>155</v>
      </c>
      <c r="C41" s="17" t="s">
        <v>2119</v>
      </c>
      <c r="D41" s="11" t="s">
        <v>1913</v>
      </c>
      <c r="E41" s="17" t="s">
        <v>2120</v>
      </c>
      <c r="F41" s="19" t="n">
        <v>1</v>
      </c>
      <c r="G41" s="20" t="s">
        <v>33</v>
      </c>
      <c r="H41" s="11" t="s">
        <v>39</v>
      </c>
      <c r="I41" s="11" t="s">
        <v>21</v>
      </c>
      <c r="J41" s="17" t="s">
        <v>2121</v>
      </c>
      <c r="K41" s="11" t="s">
        <v>23</v>
      </c>
      <c r="L41" s="16"/>
      <c r="M41" s="16" t="s">
        <v>2108</v>
      </c>
      <c r="N41" s="79"/>
      <c r="O41" s="17" t="s">
        <v>2098</v>
      </c>
      <c r="P41" s="11" t="s">
        <v>2109</v>
      </c>
      <c r="Q41" s="36" t="s">
        <v>2110</v>
      </c>
      <c r="R41" s="16" t="n">
        <v>13910689450</v>
      </c>
      <c r="S41" s="16" t="s">
        <v>2111</v>
      </c>
      <c r="T41" s="78" t="str">
        <f aca="false">VLOOKUP(O41,'[1]优培Ⅰ类 (重新排序)'!$B$1:$E$1048576,4,FALSE())</f>
        <v>定</v>
      </c>
      <c r="U41" s="79" t="s">
        <v>2102</v>
      </c>
      <c r="V41" s="78" t="n">
        <f aca="false">VLOOKUP(O41,'[1]优培Ⅰ类 (重新排序)'!$B$1:$I$1048576,8,FALSE())</f>
        <v>6</v>
      </c>
    </row>
    <row r="42" s="78" customFormat="true" ht="138" hidden="false" customHeight="true" outlineLevel="0" collapsed="false">
      <c r="A42" s="15" t="n">
        <f aca="false">COUNTA($B$3:B42)-1</f>
        <v>39</v>
      </c>
      <c r="B42" s="17" t="s">
        <v>155</v>
      </c>
      <c r="C42" s="17" t="s">
        <v>2122</v>
      </c>
      <c r="D42" s="11" t="s">
        <v>1913</v>
      </c>
      <c r="E42" s="17" t="s">
        <v>2123</v>
      </c>
      <c r="F42" s="19" t="n">
        <v>1</v>
      </c>
      <c r="G42" s="20" t="s">
        <v>33</v>
      </c>
      <c r="H42" s="11" t="s">
        <v>39</v>
      </c>
      <c r="I42" s="11" t="s">
        <v>21</v>
      </c>
      <c r="J42" s="17" t="s">
        <v>2124</v>
      </c>
      <c r="K42" s="11" t="s">
        <v>23</v>
      </c>
      <c r="L42" s="16"/>
      <c r="M42" s="16" t="s">
        <v>2108</v>
      </c>
      <c r="N42" s="79"/>
      <c r="O42" s="17" t="s">
        <v>2098</v>
      </c>
      <c r="P42" s="11" t="s">
        <v>2109</v>
      </c>
      <c r="Q42" s="36" t="s">
        <v>2110</v>
      </c>
      <c r="R42" s="16" t="n">
        <v>13910689450</v>
      </c>
      <c r="S42" s="16" t="s">
        <v>2111</v>
      </c>
      <c r="T42" s="78" t="str">
        <f aca="false">VLOOKUP(O42,'[1]优培Ⅰ类 (重新排序)'!$B$1:$E$1048576,4,FALSE())</f>
        <v>定</v>
      </c>
      <c r="U42" s="79" t="s">
        <v>2102</v>
      </c>
      <c r="V42" s="78" t="n">
        <f aca="false">VLOOKUP(O42,'[1]优培Ⅰ类 (重新排序)'!$B$1:$I$1048576,8,FALSE())</f>
        <v>6</v>
      </c>
    </row>
    <row r="43" s="78" customFormat="true" ht="126.95" hidden="false" customHeight="true" outlineLevel="0" collapsed="false">
      <c r="A43" s="15" t="n">
        <f aca="false">COUNTA($B$3:B43)-1</f>
        <v>40</v>
      </c>
      <c r="B43" s="17" t="s">
        <v>155</v>
      </c>
      <c r="C43" s="17" t="s">
        <v>2125</v>
      </c>
      <c r="D43" s="11" t="s">
        <v>1913</v>
      </c>
      <c r="E43" s="17" t="s">
        <v>2126</v>
      </c>
      <c r="F43" s="19" t="n">
        <v>1</v>
      </c>
      <c r="G43" s="20" t="s">
        <v>33</v>
      </c>
      <c r="H43" s="11" t="s">
        <v>39</v>
      </c>
      <c r="I43" s="11" t="s">
        <v>21</v>
      </c>
      <c r="J43" s="17" t="s">
        <v>2127</v>
      </c>
      <c r="K43" s="11" t="s">
        <v>23</v>
      </c>
      <c r="L43" s="16"/>
      <c r="M43" s="16" t="s">
        <v>2128</v>
      </c>
      <c r="N43" s="79"/>
      <c r="O43" s="17" t="s">
        <v>2098</v>
      </c>
      <c r="P43" s="11" t="s">
        <v>2129</v>
      </c>
      <c r="Q43" s="36" t="s">
        <v>2130</v>
      </c>
      <c r="R43" s="16" t="n">
        <v>13121033779</v>
      </c>
      <c r="S43" s="16" t="s">
        <v>2131</v>
      </c>
      <c r="T43" s="78" t="str">
        <f aca="false">VLOOKUP(O43,'[1]优培Ⅰ类 (重新排序)'!$B$1:$E$1048576,4,FALSE())</f>
        <v>定</v>
      </c>
      <c r="U43" s="79" t="s">
        <v>2102</v>
      </c>
      <c r="V43" s="78" t="n">
        <f aca="false">VLOOKUP(O43,'[1]优培Ⅰ类 (重新排序)'!$B$1:$I$1048576,8,FALSE())</f>
        <v>6</v>
      </c>
    </row>
    <row r="44" s="78" customFormat="true" ht="126.95" hidden="false" customHeight="true" outlineLevel="0" collapsed="false">
      <c r="A44" s="15" t="n">
        <f aca="false">COUNTA($B$3:B44)-1</f>
        <v>41</v>
      </c>
      <c r="B44" s="17" t="s">
        <v>155</v>
      </c>
      <c r="C44" s="17" t="s">
        <v>2132</v>
      </c>
      <c r="D44" s="11" t="s">
        <v>1913</v>
      </c>
      <c r="E44" s="17" t="s">
        <v>2133</v>
      </c>
      <c r="F44" s="19" t="n">
        <v>1</v>
      </c>
      <c r="G44" s="20" t="s">
        <v>33</v>
      </c>
      <c r="H44" s="11" t="s">
        <v>39</v>
      </c>
      <c r="I44" s="11" t="s">
        <v>21</v>
      </c>
      <c r="J44" s="17" t="s">
        <v>2127</v>
      </c>
      <c r="K44" s="11" t="s">
        <v>23</v>
      </c>
      <c r="L44" s="16"/>
      <c r="M44" s="16" t="s">
        <v>2134</v>
      </c>
      <c r="N44" s="79"/>
      <c r="O44" s="17" t="s">
        <v>2098</v>
      </c>
      <c r="P44" s="11" t="s">
        <v>2135</v>
      </c>
      <c r="Q44" s="36" t="s">
        <v>2136</v>
      </c>
      <c r="R44" s="16" t="n">
        <v>13501197688</v>
      </c>
      <c r="S44" s="16" t="s">
        <v>2137</v>
      </c>
      <c r="T44" s="78" t="str">
        <f aca="false">VLOOKUP(O44,'[1]优培Ⅰ类 (重新排序)'!$B$1:$E$1048576,4,FALSE())</f>
        <v>定</v>
      </c>
      <c r="U44" s="79" t="s">
        <v>2102</v>
      </c>
      <c r="V44" s="78" t="n">
        <f aca="false">VLOOKUP(O44,'[1]优培Ⅰ类 (重新排序)'!$B$1:$I$1048576,8,FALSE())</f>
        <v>6</v>
      </c>
    </row>
    <row r="45" s="78" customFormat="true" ht="126.95" hidden="false" customHeight="true" outlineLevel="0" collapsed="false">
      <c r="A45" s="15" t="n">
        <f aca="false">COUNTA($B$3:B45)-1</f>
        <v>42</v>
      </c>
      <c r="B45" s="17" t="s">
        <v>155</v>
      </c>
      <c r="C45" s="17" t="s">
        <v>2138</v>
      </c>
      <c r="D45" s="11" t="s">
        <v>1913</v>
      </c>
      <c r="E45" s="17" t="s">
        <v>2139</v>
      </c>
      <c r="F45" s="19" t="n">
        <v>1</v>
      </c>
      <c r="G45" s="20" t="s">
        <v>33</v>
      </c>
      <c r="H45" s="11" t="s">
        <v>39</v>
      </c>
      <c r="I45" s="11" t="s">
        <v>21</v>
      </c>
      <c r="J45" s="17" t="s">
        <v>2140</v>
      </c>
      <c r="K45" s="11" t="s">
        <v>23</v>
      </c>
      <c r="L45" s="16"/>
      <c r="M45" s="16" t="s">
        <v>2141</v>
      </c>
      <c r="N45" s="79"/>
      <c r="O45" s="17" t="s">
        <v>2098</v>
      </c>
      <c r="P45" s="11" t="s">
        <v>2142</v>
      </c>
      <c r="Q45" s="36" t="s">
        <v>2143</v>
      </c>
      <c r="R45" s="16" t="n">
        <v>15101699826</v>
      </c>
      <c r="S45" s="16" t="s">
        <v>2144</v>
      </c>
      <c r="T45" s="78" t="str">
        <f aca="false">VLOOKUP(O45,'[1]优培Ⅰ类 (重新排序)'!$B$1:$E$1048576,4,FALSE())</f>
        <v>定</v>
      </c>
      <c r="U45" s="79" t="s">
        <v>2102</v>
      </c>
      <c r="V45" s="78" t="n">
        <f aca="false">VLOOKUP(O45,'[1]优培Ⅰ类 (重新排序)'!$B$1:$I$1048576,8,FALSE())</f>
        <v>6</v>
      </c>
    </row>
    <row r="46" s="78" customFormat="true" ht="276.95" hidden="false" customHeight="true" outlineLevel="0" collapsed="false">
      <c r="A46" s="15" t="n">
        <f aca="false">COUNTA($B$3:B46)-1</f>
        <v>43</v>
      </c>
      <c r="B46" s="17" t="s">
        <v>155</v>
      </c>
      <c r="C46" s="17" t="s">
        <v>2145</v>
      </c>
      <c r="D46" s="11" t="s">
        <v>1913</v>
      </c>
      <c r="E46" s="17" t="s">
        <v>2146</v>
      </c>
      <c r="F46" s="19" t="n">
        <v>2</v>
      </c>
      <c r="G46" s="20" t="s">
        <v>33</v>
      </c>
      <c r="H46" s="11" t="s">
        <v>39</v>
      </c>
      <c r="I46" s="11" t="s">
        <v>21</v>
      </c>
      <c r="J46" s="17" t="s">
        <v>2147</v>
      </c>
      <c r="K46" s="11" t="s">
        <v>23</v>
      </c>
      <c r="L46" s="17" t="s">
        <v>1999</v>
      </c>
      <c r="M46" s="16" t="s">
        <v>2148</v>
      </c>
      <c r="N46" s="79"/>
      <c r="O46" s="17" t="s">
        <v>2098</v>
      </c>
      <c r="P46" s="11" t="s">
        <v>2149</v>
      </c>
      <c r="Q46" s="36" t="s">
        <v>2150</v>
      </c>
      <c r="R46" s="16" t="n">
        <v>18513985930</v>
      </c>
      <c r="S46" s="16" t="s">
        <v>2151</v>
      </c>
      <c r="T46" s="78" t="str">
        <f aca="false">VLOOKUP(O46,'[1]优培Ⅰ类 (重新排序)'!$B$1:$E$1048576,4,FALSE())</f>
        <v>定</v>
      </c>
      <c r="U46" s="79" t="s">
        <v>2102</v>
      </c>
      <c r="V46" s="78" t="n">
        <f aca="false">VLOOKUP(O46,'[1]优培Ⅰ类 (重新排序)'!$B$1:$I$1048576,8,FALSE())</f>
        <v>6</v>
      </c>
    </row>
    <row r="47" s="78" customFormat="true" ht="167.25" hidden="false" customHeight="false" outlineLevel="0" collapsed="false">
      <c r="A47" s="15" t="n">
        <f aca="false">COUNTA($B$3:B47)-1</f>
        <v>44</v>
      </c>
      <c r="B47" s="17" t="s">
        <v>155</v>
      </c>
      <c r="C47" s="17" t="s">
        <v>2152</v>
      </c>
      <c r="D47" s="11" t="s">
        <v>1913</v>
      </c>
      <c r="E47" s="17" t="s">
        <v>2153</v>
      </c>
      <c r="F47" s="19" t="n">
        <v>1</v>
      </c>
      <c r="G47" s="20" t="s">
        <v>33</v>
      </c>
      <c r="H47" s="11" t="s">
        <v>39</v>
      </c>
      <c r="I47" s="11" t="s">
        <v>21</v>
      </c>
      <c r="J47" s="17" t="s">
        <v>2154</v>
      </c>
      <c r="K47" s="11" t="s">
        <v>23</v>
      </c>
      <c r="L47" s="16"/>
      <c r="M47" s="16" t="s">
        <v>2148</v>
      </c>
      <c r="N47" s="79"/>
      <c r="O47" s="17" t="s">
        <v>2098</v>
      </c>
      <c r="P47" s="11" t="s">
        <v>2149</v>
      </c>
      <c r="Q47" s="36" t="s">
        <v>2150</v>
      </c>
      <c r="R47" s="16" t="n">
        <v>18513985930</v>
      </c>
      <c r="S47" s="16" t="s">
        <v>2151</v>
      </c>
      <c r="T47" s="78" t="str">
        <f aca="false">VLOOKUP(O47,'[1]优培Ⅰ类 (重新排序)'!$B$1:$E$1048576,4,FALSE())</f>
        <v>定</v>
      </c>
      <c r="U47" s="79" t="s">
        <v>2102</v>
      </c>
      <c r="V47" s="78" t="n">
        <f aca="false">VLOOKUP(O47,'[1]优培Ⅰ类 (重新排序)'!$B$1:$I$1048576,8,FALSE())</f>
        <v>6</v>
      </c>
    </row>
    <row r="48" s="78" customFormat="true" ht="167.25" hidden="false" customHeight="false" outlineLevel="0" collapsed="false">
      <c r="A48" s="15" t="n">
        <f aca="false">COUNTA($B$3:B48)-1</f>
        <v>45</v>
      </c>
      <c r="B48" s="17" t="s">
        <v>155</v>
      </c>
      <c r="C48" s="17" t="s">
        <v>2155</v>
      </c>
      <c r="D48" s="11" t="s">
        <v>1913</v>
      </c>
      <c r="E48" s="17" t="s">
        <v>2156</v>
      </c>
      <c r="F48" s="19" t="n">
        <v>1</v>
      </c>
      <c r="G48" s="20" t="s">
        <v>33</v>
      </c>
      <c r="H48" s="11" t="s">
        <v>39</v>
      </c>
      <c r="I48" s="11" t="s">
        <v>21</v>
      </c>
      <c r="J48" s="17" t="s">
        <v>2154</v>
      </c>
      <c r="K48" s="11" t="s">
        <v>23</v>
      </c>
      <c r="L48" s="16"/>
      <c r="M48" s="16" t="s">
        <v>2148</v>
      </c>
      <c r="N48" s="79"/>
      <c r="O48" s="17" t="s">
        <v>2098</v>
      </c>
      <c r="P48" s="11" t="s">
        <v>2149</v>
      </c>
      <c r="Q48" s="36" t="s">
        <v>2150</v>
      </c>
      <c r="R48" s="16" t="n">
        <v>18513985930</v>
      </c>
      <c r="S48" s="16" t="s">
        <v>2151</v>
      </c>
      <c r="T48" s="78" t="str">
        <f aca="false">VLOOKUP(O48,'[1]优培Ⅰ类 (重新排序)'!$B$1:$E$1048576,4,FALSE())</f>
        <v>定</v>
      </c>
      <c r="U48" s="79" t="s">
        <v>2102</v>
      </c>
      <c r="V48" s="78" t="n">
        <f aca="false">VLOOKUP(O48,'[1]优培Ⅰ类 (重新排序)'!$B$1:$I$1048576,8,FALSE())</f>
        <v>6</v>
      </c>
    </row>
    <row r="49" s="78" customFormat="true" ht="164.1" hidden="false" customHeight="true" outlineLevel="0" collapsed="false">
      <c r="A49" s="15" t="n">
        <f aca="false">COUNTA($B$3:B49)-1</f>
        <v>46</v>
      </c>
      <c r="B49" s="17" t="s">
        <v>155</v>
      </c>
      <c r="C49" s="17" t="s">
        <v>2157</v>
      </c>
      <c r="D49" s="11" t="s">
        <v>1913</v>
      </c>
      <c r="E49" s="17" t="s">
        <v>2158</v>
      </c>
      <c r="F49" s="19" t="n">
        <v>1</v>
      </c>
      <c r="G49" s="20" t="s">
        <v>33</v>
      </c>
      <c r="H49" s="11" t="s">
        <v>39</v>
      </c>
      <c r="I49" s="11" t="s">
        <v>21</v>
      </c>
      <c r="J49" s="17" t="s">
        <v>2159</v>
      </c>
      <c r="K49" s="11" t="s">
        <v>23</v>
      </c>
      <c r="L49" s="16"/>
      <c r="M49" s="16" t="s">
        <v>2148</v>
      </c>
      <c r="N49" s="79"/>
      <c r="O49" s="17" t="s">
        <v>2098</v>
      </c>
      <c r="P49" s="11" t="s">
        <v>2149</v>
      </c>
      <c r="Q49" s="36" t="s">
        <v>2150</v>
      </c>
      <c r="R49" s="16" t="n">
        <v>18513985930</v>
      </c>
      <c r="S49" s="16" t="s">
        <v>2151</v>
      </c>
      <c r="T49" s="78" t="str">
        <f aca="false">VLOOKUP(O49,'[1]优培Ⅰ类 (重新排序)'!$B$1:$E$1048576,4,FALSE())</f>
        <v>定</v>
      </c>
      <c r="U49" s="79" t="s">
        <v>2102</v>
      </c>
      <c r="V49" s="78" t="n">
        <f aca="false">VLOOKUP(O49,'[1]优培Ⅰ类 (重新排序)'!$B$1:$I$1048576,8,FALSE())</f>
        <v>6</v>
      </c>
    </row>
    <row r="50" s="78" customFormat="true" ht="164.1" hidden="false" customHeight="true" outlineLevel="0" collapsed="false">
      <c r="A50" s="15" t="n">
        <f aca="false">COUNTA($B$3:B50)-1</f>
        <v>47</v>
      </c>
      <c r="B50" s="17" t="s">
        <v>155</v>
      </c>
      <c r="C50" s="17" t="s">
        <v>2160</v>
      </c>
      <c r="D50" s="11" t="s">
        <v>1913</v>
      </c>
      <c r="E50" s="17" t="s">
        <v>2161</v>
      </c>
      <c r="F50" s="19" t="n">
        <v>1</v>
      </c>
      <c r="G50" s="20" t="s">
        <v>33</v>
      </c>
      <c r="H50" s="11" t="s">
        <v>39</v>
      </c>
      <c r="I50" s="11" t="s">
        <v>21</v>
      </c>
      <c r="J50" s="17" t="s">
        <v>2162</v>
      </c>
      <c r="K50" s="11" t="s">
        <v>23</v>
      </c>
      <c r="L50" s="17" t="s">
        <v>2163</v>
      </c>
      <c r="M50" s="16" t="s">
        <v>2164</v>
      </c>
      <c r="N50" s="79"/>
      <c r="O50" s="17" t="s">
        <v>2098</v>
      </c>
      <c r="P50" s="11" t="s">
        <v>2165</v>
      </c>
      <c r="Q50" s="36" t="s">
        <v>2166</v>
      </c>
      <c r="R50" s="16" t="n">
        <v>13011874817</v>
      </c>
      <c r="S50" s="16" t="s">
        <v>2167</v>
      </c>
      <c r="T50" s="78" t="str">
        <f aca="false">VLOOKUP(O50,'[1]优培Ⅰ类 (重新排序)'!$B$1:$E$1048576,4,FALSE())</f>
        <v>定</v>
      </c>
      <c r="U50" s="79" t="s">
        <v>2102</v>
      </c>
      <c r="V50" s="78" t="n">
        <f aca="false">VLOOKUP(O50,'[1]优培Ⅰ类 (重新排序)'!$B$1:$I$1048576,8,FALSE())</f>
        <v>6</v>
      </c>
    </row>
    <row r="51" s="78" customFormat="true" ht="269.1" hidden="false" customHeight="true" outlineLevel="0" collapsed="false">
      <c r="A51" s="15" t="n">
        <f aca="false">COUNTA($B$3:B51)-1</f>
        <v>48</v>
      </c>
      <c r="B51" s="17" t="s">
        <v>175</v>
      </c>
      <c r="C51" s="17" t="s">
        <v>2168</v>
      </c>
      <c r="D51" s="11" t="s">
        <v>1913</v>
      </c>
      <c r="E51" s="17" t="s">
        <v>2169</v>
      </c>
      <c r="F51" s="19" t="n">
        <v>1</v>
      </c>
      <c r="G51" s="20" t="s">
        <v>33</v>
      </c>
      <c r="H51" s="11" t="s">
        <v>39</v>
      </c>
      <c r="I51" s="11" t="s">
        <v>21</v>
      </c>
      <c r="J51" s="17" t="s">
        <v>2170</v>
      </c>
      <c r="K51" s="11" t="s">
        <v>69</v>
      </c>
      <c r="L51" s="16" t="s">
        <v>2171</v>
      </c>
      <c r="M51" s="16" t="s">
        <v>2172</v>
      </c>
      <c r="N51" s="79"/>
      <c r="O51" s="17" t="s">
        <v>2173</v>
      </c>
      <c r="P51" s="11" t="s">
        <v>2174</v>
      </c>
      <c r="Q51" s="36" t="s">
        <v>2175</v>
      </c>
      <c r="R51" s="16" t="n">
        <v>13001099608</v>
      </c>
      <c r="S51" s="16" t="s">
        <v>2176</v>
      </c>
      <c r="T51" s="81" t="str">
        <f aca="false">VLOOKUP(O51,'[1]优培Ⅰ类 (重新排序)'!$B$1:$E$1048576,4,FALSE())</f>
        <v>定</v>
      </c>
      <c r="U51" s="82" t="s">
        <v>2177</v>
      </c>
      <c r="V51" s="78" t="n">
        <f aca="false">VLOOKUP(O51,'[1]优培Ⅰ类 (重新排序)'!$B$1:$I$1048576,8,FALSE())</f>
        <v>7</v>
      </c>
    </row>
    <row r="52" s="78" customFormat="true" ht="342.95" hidden="false" customHeight="true" outlineLevel="0" collapsed="false">
      <c r="A52" s="15" t="n">
        <f aca="false">COUNTA($B$3:B52)-1</f>
        <v>49</v>
      </c>
      <c r="B52" s="17" t="s">
        <v>175</v>
      </c>
      <c r="C52" s="17" t="s">
        <v>2178</v>
      </c>
      <c r="D52" s="11" t="s">
        <v>1913</v>
      </c>
      <c r="E52" s="17" t="s">
        <v>2179</v>
      </c>
      <c r="F52" s="19" t="n">
        <v>2</v>
      </c>
      <c r="G52" s="20" t="s">
        <v>33</v>
      </c>
      <c r="H52" s="11" t="s">
        <v>39</v>
      </c>
      <c r="I52" s="11" t="s">
        <v>21</v>
      </c>
      <c r="J52" s="17" t="s">
        <v>2170</v>
      </c>
      <c r="K52" s="11" t="s">
        <v>69</v>
      </c>
      <c r="L52" s="16" t="s">
        <v>2180</v>
      </c>
      <c r="M52" s="16" t="s">
        <v>2172</v>
      </c>
      <c r="N52" s="79"/>
      <c r="O52" s="17" t="s">
        <v>2173</v>
      </c>
      <c r="P52" s="11" t="s">
        <v>2174</v>
      </c>
      <c r="Q52" s="36" t="s">
        <v>2175</v>
      </c>
      <c r="R52" s="16" t="n">
        <v>13001099608</v>
      </c>
      <c r="S52" s="16" t="s">
        <v>2176</v>
      </c>
      <c r="T52" s="81" t="str">
        <f aca="false">VLOOKUP(O52,'[1]优培Ⅰ类 (重新排序)'!$B$1:$E$1048576,4,FALSE())</f>
        <v>定</v>
      </c>
      <c r="U52" s="82" t="s">
        <v>2177</v>
      </c>
      <c r="V52" s="78" t="n">
        <f aca="false">VLOOKUP(O52,'[1]优培Ⅰ类 (重新排序)'!$B$1:$I$1048576,8,FALSE())</f>
        <v>7</v>
      </c>
    </row>
    <row r="53" s="78" customFormat="true" ht="303" hidden="false" customHeight="true" outlineLevel="0" collapsed="false">
      <c r="A53" s="15" t="n">
        <f aca="false">COUNTA($B$3:B53)-1</f>
        <v>50</v>
      </c>
      <c r="B53" s="17" t="s">
        <v>175</v>
      </c>
      <c r="C53" s="17" t="s">
        <v>2181</v>
      </c>
      <c r="D53" s="11" t="s">
        <v>1913</v>
      </c>
      <c r="E53" s="17" t="s">
        <v>2182</v>
      </c>
      <c r="F53" s="19" t="n">
        <v>2</v>
      </c>
      <c r="G53" s="20" t="s">
        <v>33</v>
      </c>
      <c r="H53" s="11" t="s">
        <v>39</v>
      </c>
      <c r="I53" s="11" t="s">
        <v>21</v>
      </c>
      <c r="J53" s="17" t="s">
        <v>178</v>
      </c>
      <c r="K53" s="11" t="s">
        <v>69</v>
      </c>
      <c r="L53" s="16" t="s">
        <v>2183</v>
      </c>
      <c r="M53" s="16" t="s">
        <v>2184</v>
      </c>
      <c r="N53" s="79"/>
      <c r="O53" s="17" t="s">
        <v>2173</v>
      </c>
      <c r="P53" s="11" t="s">
        <v>2185</v>
      </c>
      <c r="Q53" s="36" t="s">
        <v>2186</v>
      </c>
      <c r="R53" s="16" t="n">
        <v>17775072779</v>
      </c>
      <c r="S53" s="16" t="s">
        <v>2187</v>
      </c>
      <c r="T53" s="81" t="str">
        <f aca="false">VLOOKUP(O53,'[1]优培Ⅰ类 (重新排序)'!$B$1:$E$1048576,4,FALSE())</f>
        <v>定</v>
      </c>
      <c r="U53" s="82" t="s">
        <v>2177</v>
      </c>
      <c r="V53" s="78" t="n">
        <f aca="false">VLOOKUP(O53,'[1]优培Ⅰ类 (重新排序)'!$B$1:$I$1048576,8,FALSE())</f>
        <v>7</v>
      </c>
    </row>
    <row r="54" s="78" customFormat="true" ht="228.75" hidden="false" customHeight="false" outlineLevel="0" collapsed="false">
      <c r="A54" s="15" t="n">
        <f aca="false">COUNTA($B$3:B54)-1</f>
        <v>51</v>
      </c>
      <c r="B54" s="17" t="s">
        <v>207</v>
      </c>
      <c r="C54" s="17" t="s">
        <v>2188</v>
      </c>
      <c r="D54" s="11" t="s">
        <v>1913</v>
      </c>
      <c r="E54" s="17" t="s">
        <v>2189</v>
      </c>
      <c r="F54" s="19" t="n">
        <v>1</v>
      </c>
      <c r="G54" s="20" t="s">
        <v>33</v>
      </c>
      <c r="H54" s="11" t="s">
        <v>39</v>
      </c>
      <c r="I54" s="11" t="s">
        <v>21</v>
      </c>
      <c r="J54" s="17" t="s">
        <v>2190</v>
      </c>
      <c r="K54" s="11" t="s">
        <v>69</v>
      </c>
      <c r="L54" s="17" t="s">
        <v>211</v>
      </c>
      <c r="M54" s="16" t="s">
        <v>2191</v>
      </c>
      <c r="N54" s="79"/>
      <c r="O54" s="17" t="s">
        <v>2192</v>
      </c>
      <c r="P54" s="11" t="s">
        <v>2193</v>
      </c>
      <c r="Q54" s="36" t="s">
        <v>2194</v>
      </c>
      <c r="R54" s="16" t="s">
        <v>2195</v>
      </c>
      <c r="S54" s="16" t="s">
        <v>2196</v>
      </c>
      <c r="T54" s="78" t="str">
        <f aca="false">VLOOKUP(O54,'[1]优培Ⅰ类 (重新排序)'!$B$1:$E$1048576,4,FALSE())</f>
        <v>定</v>
      </c>
      <c r="U54" s="79" t="s">
        <v>2197</v>
      </c>
      <c r="V54" s="78" t="n">
        <f aca="false">VLOOKUP(O54,'[1]优培Ⅰ类 (重新排序)'!$B$1:$I$1048576,8,FALSE())</f>
        <v>8</v>
      </c>
    </row>
    <row r="55" s="78" customFormat="true" ht="83.25" hidden="false" customHeight="false" outlineLevel="0" collapsed="false">
      <c r="A55" s="15" t="n">
        <f aca="false">COUNTA($B$3:B55)-1</f>
        <v>52</v>
      </c>
      <c r="B55" s="17" t="s">
        <v>214</v>
      </c>
      <c r="C55" s="17" t="s">
        <v>2198</v>
      </c>
      <c r="D55" s="11" t="s">
        <v>1913</v>
      </c>
      <c r="E55" s="17" t="s">
        <v>2199</v>
      </c>
      <c r="F55" s="19" t="n">
        <v>4</v>
      </c>
      <c r="G55" s="20" t="s">
        <v>19</v>
      </c>
      <c r="H55" s="11" t="s">
        <v>39</v>
      </c>
      <c r="I55" s="11" t="s">
        <v>21</v>
      </c>
      <c r="J55" s="17" t="s">
        <v>2200</v>
      </c>
      <c r="K55" s="11" t="s">
        <v>69</v>
      </c>
      <c r="L55" s="17" t="s">
        <v>1999</v>
      </c>
      <c r="M55" s="16" t="s">
        <v>219</v>
      </c>
      <c r="N55" s="79"/>
      <c r="O55" s="17" t="s">
        <v>2201</v>
      </c>
      <c r="P55" s="11" t="s">
        <v>2202</v>
      </c>
      <c r="Q55" s="36" t="s">
        <v>2203</v>
      </c>
      <c r="R55" s="16" t="s">
        <v>2204</v>
      </c>
      <c r="S55" s="16" t="s">
        <v>2205</v>
      </c>
      <c r="T55" s="81" t="str">
        <f aca="false">VLOOKUP(O55,'[1]优培Ⅰ类 (重新排序)'!$B$1:$E$1048576,4,FALSE())</f>
        <v>定</v>
      </c>
      <c r="U55" s="79"/>
      <c r="V55" s="78" t="n">
        <f aca="false">VLOOKUP(O55,'[1]优培Ⅰ类 (重新排序)'!$B$1:$I$1048576,8,FALSE())</f>
        <v>9</v>
      </c>
    </row>
    <row r="56" s="78" customFormat="true" ht="150" hidden="false" customHeight="true" outlineLevel="0" collapsed="false">
      <c r="A56" s="15" t="n">
        <f aca="false">COUNTA($B$3:B56)-1</f>
        <v>53</v>
      </c>
      <c r="B56" s="17" t="s">
        <v>214</v>
      </c>
      <c r="C56" s="17" t="s">
        <v>2206</v>
      </c>
      <c r="D56" s="11" t="s">
        <v>1913</v>
      </c>
      <c r="E56" s="17" t="s">
        <v>2207</v>
      </c>
      <c r="F56" s="19" t="n">
        <v>4</v>
      </c>
      <c r="G56" s="20" t="s">
        <v>19</v>
      </c>
      <c r="H56" s="11" t="s">
        <v>39</v>
      </c>
      <c r="I56" s="11" t="s">
        <v>21</v>
      </c>
      <c r="J56" s="17" t="s">
        <v>2208</v>
      </c>
      <c r="K56" s="11" t="s">
        <v>69</v>
      </c>
      <c r="L56" s="17" t="s">
        <v>1999</v>
      </c>
      <c r="M56" s="16" t="s">
        <v>219</v>
      </c>
      <c r="N56" s="79"/>
      <c r="O56" s="17" t="s">
        <v>2201</v>
      </c>
      <c r="P56" s="11" t="s">
        <v>2209</v>
      </c>
      <c r="Q56" s="36" t="s">
        <v>2210</v>
      </c>
      <c r="R56" s="16" t="s">
        <v>2211</v>
      </c>
      <c r="S56" s="16" t="s">
        <v>2205</v>
      </c>
      <c r="T56" s="81" t="str">
        <f aca="false">VLOOKUP(O56,'[1]优培Ⅰ类 (重新排序)'!$B$1:$E$1048576,4,FALSE())</f>
        <v>定</v>
      </c>
      <c r="U56" s="79"/>
      <c r="V56" s="78" t="n">
        <f aca="false">VLOOKUP(O56,'[1]优培Ⅰ类 (重新排序)'!$B$1:$I$1048576,8,FALSE())</f>
        <v>9</v>
      </c>
    </row>
    <row r="57" s="78" customFormat="true" ht="152.1" hidden="false" customHeight="true" outlineLevel="0" collapsed="false">
      <c r="A57" s="15" t="n">
        <f aca="false">COUNTA($B$3:B57)-1</f>
        <v>54</v>
      </c>
      <c r="B57" s="17" t="s">
        <v>214</v>
      </c>
      <c r="C57" s="17" t="s">
        <v>2212</v>
      </c>
      <c r="D57" s="11" t="s">
        <v>1913</v>
      </c>
      <c r="E57" s="17" t="s">
        <v>2213</v>
      </c>
      <c r="F57" s="19" t="n">
        <v>2</v>
      </c>
      <c r="G57" s="20" t="s">
        <v>33</v>
      </c>
      <c r="H57" s="11" t="s">
        <v>39</v>
      </c>
      <c r="I57" s="11" t="s">
        <v>21</v>
      </c>
      <c r="J57" s="17" t="s">
        <v>2214</v>
      </c>
      <c r="K57" s="11" t="s">
        <v>69</v>
      </c>
      <c r="L57" s="17" t="s">
        <v>1999</v>
      </c>
      <c r="M57" s="16" t="s">
        <v>219</v>
      </c>
      <c r="N57" s="79"/>
      <c r="O57" s="17" t="s">
        <v>2201</v>
      </c>
      <c r="P57" s="11" t="s">
        <v>2202</v>
      </c>
      <c r="Q57" s="36" t="s">
        <v>2203</v>
      </c>
      <c r="R57" s="16" t="s">
        <v>2204</v>
      </c>
      <c r="S57" s="16" t="s">
        <v>2205</v>
      </c>
      <c r="T57" s="81" t="str">
        <f aca="false">VLOOKUP(O57,'[1]优培Ⅰ类 (重新排序)'!$B$1:$E$1048576,4,FALSE())</f>
        <v>定</v>
      </c>
      <c r="U57" s="79"/>
      <c r="V57" s="78" t="n">
        <f aca="false">VLOOKUP(O57,'[1]优培Ⅰ类 (重新排序)'!$B$1:$I$1048576,8,FALSE())</f>
        <v>9</v>
      </c>
    </row>
    <row r="58" s="78" customFormat="true" ht="125.25" hidden="false" customHeight="false" outlineLevel="0" collapsed="false">
      <c r="A58" s="15" t="n">
        <f aca="false">COUNTA($B$3:B58)-1</f>
        <v>55</v>
      </c>
      <c r="B58" s="17" t="s">
        <v>2215</v>
      </c>
      <c r="C58" s="17" t="s">
        <v>2216</v>
      </c>
      <c r="D58" s="11" t="s">
        <v>1913</v>
      </c>
      <c r="E58" s="17" t="s">
        <v>2217</v>
      </c>
      <c r="F58" s="19" t="n">
        <v>1</v>
      </c>
      <c r="G58" s="20" t="s">
        <v>33</v>
      </c>
      <c r="H58" s="11" t="s">
        <v>39</v>
      </c>
      <c r="I58" s="11" t="s">
        <v>21</v>
      </c>
      <c r="J58" s="17" t="s">
        <v>2218</v>
      </c>
      <c r="K58" s="11" t="s">
        <v>23</v>
      </c>
      <c r="L58" s="16"/>
      <c r="M58" s="16" t="s">
        <v>2219</v>
      </c>
      <c r="N58" s="79"/>
      <c r="O58" s="17" t="s">
        <v>2220</v>
      </c>
      <c r="P58" s="11" t="s">
        <v>2221</v>
      </c>
      <c r="Q58" s="36" t="s">
        <v>2222</v>
      </c>
      <c r="R58" s="16" t="n">
        <v>13501383223</v>
      </c>
      <c r="S58" s="16" t="s">
        <v>2223</v>
      </c>
      <c r="T58" s="78" t="str">
        <f aca="false">VLOOKUP(O58,'[1]优培Ⅰ类 (重新排序)'!$B$1:$E$1048576,4,FALSE())</f>
        <v>定</v>
      </c>
      <c r="U58" s="82" t="s">
        <v>2224</v>
      </c>
      <c r="V58" s="78" t="n">
        <f aca="false">VLOOKUP(O58,'[1]优培Ⅰ类 (重新排序)'!$B$1:$I$1048576,8,FALSE())</f>
        <v>10</v>
      </c>
    </row>
    <row r="59" s="78" customFormat="true" ht="101.25" hidden="false" customHeight="false" outlineLevel="0" collapsed="false">
      <c r="A59" s="15" t="n">
        <f aca="false">COUNTA($B$3:B59)-1</f>
        <v>56</v>
      </c>
      <c r="B59" s="17" t="s">
        <v>2215</v>
      </c>
      <c r="C59" s="17" t="s">
        <v>2225</v>
      </c>
      <c r="D59" s="11" t="s">
        <v>1913</v>
      </c>
      <c r="E59" s="17" t="s">
        <v>2226</v>
      </c>
      <c r="F59" s="19" t="n">
        <v>1</v>
      </c>
      <c r="G59" s="20" t="s">
        <v>33</v>
      </c>
      <c r="H59" s="11" t="s">
        <v>39</v>
      </c>
      <c r="I59" s="11" t="s">
        <v>21</v>
      </c>
      <c r="J59" s="17" t="s">
        <v>2227</v>
      </c>
      <c r="K59" s="11" t="s">
        <v>69</v>
      </c>
      <c r="L59" s="16"/>
      <c r="M59" s="16" t="s">
        <v>2228</v>
      </c>
      <c r="N59" s="79"/>
      <c r="O59" s="17" t="s">
        <v>2220</v>
      </c>
      <c r="P59" s="11" t="s">
        <v>2229</v>
      </c>
      <c r="Q59" s="36" t="s">
        <v>2230</v>
      </c>
      <c r="R59" s="16" t="n">
        <v>18813017677</v>
      </c>
      <c r="S59" s="16" t="s">
        <v>2231</v>
      </c>
      <c r="T59" s="78" t="str">
        <f aca="false">VLOOKUP(O59,'[1]优培Ⅰ类 (重新排序)'!$B$1:$E$1048576,4,FALSE())</f>
        <v>定</v>
      </c>
      <c r="U59" s="82" t="s">
        <v>2224</v>
      </c>
      <c r="V59" s="78" t="n">
        <f aca="false">VLOOKUP(O59,'[1]优培Ⅰ类 (重新排序)'!$B$1:$I$1048576,8,FALSE())</f>
        <v>10</v>
      </c>
    </row>
    <row r="60" s="78" customFormat="true" ht="101.25" hidden="false" customHeight="false" outlineLevel="0" collapsed="false">
      <c r="A60" s="15" t="n">
        <f aca="false">COUNTA($B$3:B60)-1</f>
        <v>57</v>
      </c>
      <c r="B60" s="17" t="s">
        <v>2215</v>
      </c>
      <c r="C60" s="17" t="s">
        <v>2232</v>
      </c>
      <c r="D60" s="11" t="s">
        <v>1913</v>
      </c>
      <c r="E60" s="17" t="s">
        <v>2233</v>
      </c>
      <c r="F60" s="19" t="n">
        <v>1</v>
      </c>
      <c r="G60" s="20" t="s">
        <v>33</v>
      </c>
      <c r="H60" s="11" t="s">
        <v>39</v>
      </c>
      <c r="I60" s="11" t="s">
        <v>21</v>
      </c>
      <c r="J60" s="17" t="s">
        <v>2234</v>
      </c>
      <c r="K60" s="11" t="s">
        <v>69</v>
      </c>
      <c r="L60" s="16"/>
      <c r="M60" s="16" t="s">
        <v>2228</v>
      </c>
      <c r="N60" s="79"/>
      <c r="O60" s="17" t="s">
        <v>2220</v>
      </c>
      <c r="P60" s="11" t="s">
        <v>2229</v>
      </c>
      <c r="Q60" s="36" t="s">
        <v>2230</v>
      </c>
      <c r="R60" s="16" t="n">
        <v>18813017677</v>
      </c>
      <c r="S60" s="16" t="s">
        <v>2231</v>
      </c>
      <c r="T60" s="78" t="str">
        <f aca="false">VLOOKUP(O60,'[1]优培Ⅰ类 (重新排序)'!$B$1:$E$1048576,4,FALSE())</f>
        <v>定</v>
      </c>
      <c r="U60" s="82" t="s">
        <v>2224</v>
      </c>
      <c r="V60" s="78" t="n">
        <f aca="false">VLOOKUP(O60,'[1]优培Ⅰ类 (重新排序)'!$B$1:$I$1048576,8,FALSE())</f>
        <v>10</v>
      </c>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s="78" customFormat="true" ht="165" hidden="false" customHeight="false" outlineLevel="0" collapsed="false">
      <c r="A61" s="15" t="n">
        <f aca="false">COUNTA($B$3:B61)-1</f>
        <v>58</v>
      </c>
      <c r="B61" s="17" t="s">
        <v>235</v>
      </c>
      <c r="C61" s="17" t="s">
        <v>2235</v>
      </c>
      <c r="D61" s="11" t="s">
        <v>1913</v>
      </c>
      <c r="E61" s="17" t="s">
        <v>2236</v>
      </c>
      <c r="F61" s="19" t="n">
        <v>2</v>
      </c>
      <c r="G61" s="20" t="s">
        <v>33</v>
      </c>
      <c r="H61" s="11" t="s">
        <v>39</v>
      </c>
      <c r="I61" s="11" t="s">
        <v>21</v>
      </c>
      <c r="J61" s="17" t="s">
        <v>2237</v>
      </c>
      <c r="K61" s="11" t="s">
        <v>69</v>
      </c>
      <c r="L61" s="16" t="s">
        <v>2238</v>
      </c>
      <c r="M61" s="16" t="s">
        <v>2239</v>
      </c>
      <c r="N61" s="79"/>
      <c r="O61" s="17" t="s">
        <v>2240</v>
      </c>
      <c r="P61" s="11" t="s">
        <v>2241</v>
      </c>
      <c r="Q61" s="36" t="s">
        <v>2242</v>
      </c>
      <c r="R61" s="16" t="n">
        <v>15801211982</v>
      </c>
      <c r="S61" s="16" t="s">
        <v>2243</v>
      </c>
      <c r="T61" s="78" t="str">
        <f aca="false">VLOOKUP(O61,'[1]优培Ⅰ类 (重新排序)'!$B$1:$E$1048576,4,FALSE())</f>
        <v>定</v>
      </c>
      <c r="U61" s="79" t="s">
        <v>2244</v>
      </c>
      <c r="V61" s="78" t="n">
        <f aca="false">VLOOKUP(O61,'[1]优培Ⅰ类 (重新排序)'!$B$1:$I$1048576,8,FALSE())</f>
        <v>11</v>
      </c>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s="78" customFormat="true" ht="124.5" hidden="false" customHeight="false" outlineLevel="0" collapsed="false">
      <c r="A62" s="15" t="n">
        <f aca="false">COUNTA($B$3:B62)-1</f>
        <v>59</v>
      </c>
      <c r="B62" s="17" t="s">
        <v>235</v>
      </c>
      <c r="C62" s="17" t="s">
        <v>2245</v>
      </c>
      <c r="D62" s="11" t="s">
        <v>1913</v>
      </c>
      <c r="E62" s="17" t="s">
        <v>2246</v>
      </c>
      <c r="F62" s="19" t="n">
        <v>2</v>
      </c>
      <c r="G62" s="20" t="s">
        <v>33</v>
      </c>
      <c r="H62" s="11" t="s">
        <v>39</v>
      </c>
      <c r="I62" s="11" t="s">
        <v>21</v>
      </c>
      <c r="J62" s="17" t="s">
        <v>2247</v>
      </c>
      <c r="K62" s="11" t="s">
        <v>69</v>
      </c>
      <c r="L62" s="16"/>
      <c r="M62" s="16" t="s">
        <v>2248</v>
      </c>
      <c r="N62" s="79"/>
      <c r="O62" s="17" t="s">
        <v>2240</v>
      </c>
      <c r="P62" s="11" t="s">
        <v>2249</v>
      </c>
      <c r="Q62" s="36" t="s">
        <v>2250</v>
      </c>
      <c r="R62" s="16" t="n">
        <v>18710184915</v>
      </c>
      <c r="S62" s="16" t="s">
        <v>2251</v>
      </c>
      <c r="T62" s="78" t="str">
        <f aca="false">VLOOKUP(O62,'[1]优培Ⅰ类 (重新排序)'!$B$1:$E$1048576,4,FALSE())</f>
        <v>定</v>
      </c>
      <c r="U62" s="79" t="s">
        <v>2252</v>
      </c>
      <c r="V62" s="78" t="n">
        <f aca="false">VLOOKUP(O62,'[1]优培Ⅰ类 (重新排序)'!$B$1:$I$1048576,8,FALSE())</f>
        <v>11</v>
      </c>
    </row>
    <row r="63" s="78" customFormat="true" ht="165.75" hidden="false" customHeight="false" outlineLevel="0" collapsed="false">
      <c r="A63" s="15" t="n">
        <f aca="false">COUNTA($B$3:B63)-1</f>
        <v>60</v>
      </c>
      <c r="B63" s="17" t="s">
        <v>235</v>
      </c>
      <c r="C63" s="17" t="s">
        <v>2253</v>
      </c>
      <c r="D63" s="11" t="s">
        <v>1913</v>
      </c>
      <c r="E63" s="17" t="s">
        <v>2254</v>
      </c>
      <c r="F63" s="19" t="n">
        <v>2</v>
      </c>
      <c r="G63" s="20" t="s">
        <v>33</v>
      </c>
      <c r="H63" s="11" t="s">
        <v>39</v>
      </c>
      <c r="I63" s="11" t="s">
        <v>21</v>
      </c>
      <c r="J63" s="17" t="s">
        <v>2255</v>
      </c>
      <c r="K63" s="11" t="s">
        <v>69</v>
      </c>
      <c r="L63" s="16"/>
      <c r="M63" s="16" t="s">
        <v>2248</v>
      </c>
      <c r="N63" s="79"/>
      <c r="O63" s="17" t="s">
        <v>2240</v>
      </c>
      <c r="P63" s="11" t="s">
        <v>2249</v>
      </c>
      <c r="Q63" s="36" t="s">
        <v>2250</v>
      </c>
      <c r="R63" s="16" t="n">
        <v>18710184915</v>
      </c>
      <c r="S63" s="16" t="s">
        <v>2251</v>
      </c>
      <c r="T63" s="78" t="str">
        <f aca="false">VLOOKUP(O63,'[1]优培Ⅰ类 (重新排序)'!$B$1:$E$1048576,4,FALSE())</f>
        <v>定</v>
      </c>
      <c r="U63" s="79" t="s">
        <v>2252</v>
      </c>
      <c r="V63" s="78" t="n">
        <f aca="false">VLOOKUP(O63,'[1]优培Ⅰ类 (重新排序)'!$B$1:$I$1048576,8,FALSE())</f>
        <v>11</v>
      </c>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s="78" customFormat="true" ht="144" hidden="false" customHeight="false" outlineLevel="0" collapsed="false">
      <c r="A64" s="15" t="n">
        <f aca="false">COUNTA($B$3:B64)-1</f>
        <v>61</v>
      </c>
      <c r="B64" s="17" t="s">
        <v>235</v>
      </c>
      <c r="C64" s="17" t="s">
        <v>2256</v>
      </c>
      <c r="D64" s="11" t="s">
        <v>1913</v>
      </c>
      <c r="E64" s="17" t="s">
        <v>2257</v>
      </c>
      <c r="F64" s="19" t="n">
        <v>2</v>
      </c>
      <c r="G64" s="20" t="s">
        <v>33</v>
      </c>
      <c r="H64" s="11" t="s">
        <v>141</v>
      </c>
      <c r="I64" s="11" t="s">
        <v>142</v>
      </c>
      <c r="J64" s="17" t="s">
        <v>2258</v>
      </c>
      <c r="K64" s="11" t="s">
        <v>69</v>
      </c>
      <c r="L64" s="16" t="s">
        <v>2259</v>
      </c>
      <c r="M64" s="16" t="s">
        <v>2260</v>
      </c>
      <c r="N64" s="79"/>
      <c r="O64" s="17" t="s">
        <v>2240</v>
      </c>
      <c r="P64" s="11" t="s">
        <v>2261</v>
      </c>
      <c r="Q64" s="36" t="s">
        <v>2262</v>
      </c>
      <c r="R64" s="16" t="n">
        <v>13671133913</v>
      </c>
      <c r="S64" s="16" t="s">
        <v>2263</v>
      </c>
      <c r="T64" s="78" t="str">
        <f aca="false">VLOOKUP(O64,'[1]优培Ⅰ类 (重新排序)'!$B$1:$E$1048576,4,FALSE())</f>
        <v>定</v>
      </c>
      <c r="U64" s="82" t="s">
        <v>2264</v>
      </c>
      <c r="V64" s="78" t="n">
        <f aca="false">VLOOKUP(O64,'[1]优培Ⅰ类 (重新排序)'!$B$1:$I$1048576,8,FALSE())</f>
        <v>11</v>
      </c>
    </row>
    <row r="65" s="78" customFormat="true" ht="165.75" hidden="false" customHeight="false" outlineLevel="0" collapsed="false">
      <c r="A65" s="15" t="n">
        <f aca="false">COUNTA($B$3:B65)-1</f>
        <v>62</v>
      </c>
      <c r="B65" s="17" t="s">
        <v>235</v>
      </c>
      <c r="C65" s="17" t="s">
        <v>2265</v>
      </c>
      <c r="D65" s="11" t="s">
        <v>1913</v>
      </c>
      <c r="E65" s="17" t="s">
        <v>2266</v>
      </c>
      <c r="F65" s="19" t="n">
        <v>1</v>
      </c>
      <c r="G65" s="20" t="s">
        <v>33</v>
      </c>
      <c r="H65" s="11" t="s">
        <v>141</v>
      </c>
      <c r="I65" s="11" t="s">
        <v>142</v>
      </c>
      <c r="J65" s="17" t="s">
        <v>2267</v>
      </c>
      <c r="K65" s="11" t="s">
        <v>69</v>
      </c>
      <c r="L65" s="16" t="s">
        <v>2268</v>
      </c>
      <c r="M65" s="16" t="s">
        <v>2269</v>
      </c>
      <c r="N65" s="79"/>
      <c r="O65" s="17" t="s">
        <v>2240</v>
      </c>
      <c r="P65" s="11" t="s">
        <v>2270</v>
      </c>
      <c r="Q65" s="36" t="s">
        <v>2271</v>
      </c>
      <c r="R65" s="16" t="n">
        <v>15810638302</v>
      </c>
      <c r="S65" s="16" t="s">
        <v>2272</v>
      </c>
      <c r="T65" s="78" t="str">
        <f aca="false">VLOOKUP(O65,'[1]优培Ⅰ类 (重新排序)'!$B$1:$E$1048576,4,FALSE())</f>
        <v>定</v>
      </c>
      <c r="U65" s="82" t="s">
        <v>2264</v>
      </c>
      <c r="V65" s="78" t="n">
        <f aca="false">VLOOKUP(O65,'[1]优培Ⅰ类 (重新排序)'!$B$1:$I$1048576,8,FALSE())</f>
        <v>11</v>
      </c>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s="78" customFormat="true" ht="101.25" hidden="false" customHeight="false" outlineLevel="0" collapsed="false">
      <c r="A66" s="15" t="n">
        <f aca="false">COUNTA($B$3:B66)-1</f>
        <v>63</v>
      </c>
      <c r="B66" s="17" t="s">
        <v>235</v>
      </c>
      <c r="C66" s="17" t="s">
        <v>2273</v>
      </c>
      <c r="D66" s="11" t="s">
        <v>1913</v>
      </c>
      <c r="E66" s="17" t="s">
        <v>2274</v>
      </c>
      <c r="F66" s="19" t="n">
        <v>2</v>
      </c>
      <c r="G66" s="20" t="s">
        <v>33</v>
      </c>
      <c r="H66" s="11" t="s">
        <v>39</v>
      </c>
      <c r="I66" s="11" t="s">
        <v>21</v>
      </c>
      <c r="J66" s="17" t="s">
        <v>2275</v>
      </c>
      <c r="K66" s="11" t="s">
        <v>69</v>
      </c>
      <c r="L66" s="16" t="s">
        <v>2276</v>
      </c>
      <c r="M66" s="16" t="s">
        <v>2277</v>
      </c>
      <c r="N66" s="79"/>
      <c r="O66" s="17" t="s">
        <v>2240</v>
      </c>
      <c r="P66" s="11" t="s">
        <v>2278</v>
      </c>
      <c r="Q66" s="36" t="s">
        <v>2279</v>
      </c>
      <c r="R66" s="16" t="s">
        <v>2280</v>
      </c>
      <c r="S66" s="16" t="s">
        <v>2281</v>
      </c>
      <c r="T66" s="78" t="str">
        <f aca="false">VLOOKUP(O66,'[1]优培Ⅰ类 (重新排序)'!$B$1:$E$1048576,4,FALSE())</f>
        <v>定</v>
      </c>
      <c r="U66" s="82" t="s">
        <v>2264</v>
      </c>
      <c r="V66" s="78" t="n">
        <f aca="false">VLOOKUP(O66,'[1]优培Ⅰ类 (重新排序)'!$B$1:$I$1048576,8,FALSE())</f>
        <v>11</v>
      </c>
    </row>
    <row r="67" s="78" customFormat="true" ht="126" hidden="false" customHeight="false" outlineLevel="0" collapsed="false">
      <c r="A67" s="15" t="n">
        <f aca="false">COUNTA($B$3:B67)-1</f>
        <v>64</v>
      </c>
      <c r="B67" s="17" t="s">
        <v>235</v>
      </c>
      <c r="C67" s="17" t="s">
        <v>2282</v>
      </c>
      <c r="D67" s="11" t="s">
        <v>1913</v>
      </c>
      <c r="E67" s="17" t="s">
        <v>2283</v>
      </c>
      <c r="F67" s="19" t="n">
        <v>1</v>
      </c>
      <c r="G67" s="20" t="s">
        <v>33</v>
      </c>
      <c r="H67" s="11" t="s">
        <v>39</v>
      </c>
      <c r="I67" s="11" t="s">
        <v>21</v>
      </c>
      <c r="J67" s="17" t="s">
        <v>2284</v>
      </c>
      <c r="K67" s="11" t="s">
        <v>23</v>
      </c>
      <c r="L67" s="17" t="s">
        <v>2285</v>
      </c>
      <c r="M67" s="16" t="s">
        <v>2286</v>
      </c>
      <c r="N67" s="79"/>
      <c r="O67" s="17" t="s">
        <v>2240</v>
      </c>
      <c r="P67" s="11" t="s">
        <v>2287</v>
      </c>
      <c r="Q67" s="36" t="s">
        <v>2288</v>
      </c>
      <c r="R67" s="16" t="n">
        <v>15901529190</v>
      </c>
      <c r="S67" s="16" t="s">
        <v>2289</v>
      </c>
      <c r="T67" s="78" t="str">
        <f aca="false">VLOOKUP(O67,'[1]优培Ⅰ类 (重新排序)'!$B$1:$E$1048576,4,FALSE())</f>
        <v>定</v>
      </c>
      <c r="U67" s="79" t="s">
        <v>2290</v>
      </c>
      <c r="V67" s="78" t="n">
        <f aca="false">VLOOKUP(O67,'[1]优培Ⅰ类 (重新排序)'!$B$1:$I$1048576,8,FALSE())</f>
        <v>11</v>
      </c>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row>
    <row r="68" s="78" customFormat="true" ht="229.5" hidden="false" customHeight="false" outlineLevel="0" collapsed="false">
      <c r="A68" s="15" t="n">
        <f aca="false">COUNTA($B$3:B68)-1</f>
        <v>65</v>
      </c>
      <c r="B68" s="17" t="s">
        <v>235</v>
      </c>
      <c r="C68" s="17" t="s">
        <v>2291</v>
      </c>
      <c r="D68" s="11" t="s">
        <v>1913</v>
      </c>
      <c r="E68" s="17" t="s">
        <v>2292</v>
      </c>
      <c r="F68" s="19" t="n">
        <v>2</v>
      </c>
      <c r="G68" s="20" t="s">
        <v>33</v>
      </c>
      <c r="H68" s="11" t="s">
        <v>39</v>
      </c>
      <c r="I68" s="11" t="s">
        <v>21</v>
      </c>
      <c r="J68" s="17" t="s">
        <v>2293</v>
      </c>
      <c r="K68" s="11" t="s">
        <v>69</v>
      </c>
      <c r="L68" s="16"/>
      <c r="M68" s="16" t="s">
        <v>2294</v>
      </c>
      <c r="N68" s="79"/>
      <c r="O68" s="17" t="s">
        <v>2240</v>
      </c>
      <c r="P68" s="11" t="s">
        <v>2295</v>
      </c>
      <c r="Q68" s="36" t="s">
        <v>2296</v>
      </c>
      <c r="R68" s="16" t="n">
        <v>18610319406</v>
      </c>
      <c r="S68" s="16" t="s">
        <v>2297</v>
      </c>
      <c r="T68" s="78" t="str">
        <f aca="false">VLOOKUP(O68,'[1]优培Ⅰ类 (重新排序)'!$B$1:$E$1048576,4,FALSE())</f>
        <v>定</v>
      </c>
      <c r="U68" s="79" t="s">
        <v>2290</v>
      </c>
      <c r="V68" s="78" t="n">
        <f aca="false">VLOOKUP(O68,'[1]优培Ⅰ类 (重新排序)'!$B$1:$I$1048576,8,FALSE())</f>
        <v>11</v>
      </c>
    </row>
    <row r="69" s="78" customFormat="true" ht="101.25" hidden="false" customHeight="false" outlineLevel="0" collapsed="false">
      <c r="A69" s="15" t="n">
        <f aca="false">COUNTA($B$3:B69)-1</f>
        <v>66</v>
      </c>
      <c r="B69" s="17" t="s">
        <v>240</v>
      </c>
      <c r="C69" s="17" t="s">
        <v>2298</v>
      </c>
      <c r="D69" s="11" t="s">
        <v>1913</v>
      </c>
      <c r="E69" s="17" t="s">
        <v>2299</v>
      </c>
      <c r="F69" s="19" t="n">
        <v>1</v>
      </c>
      <c r="G69" s="20" t="s">
        <v>33</v>
      </c>
      <c r="H69" s="11" t="s">
        <v>39</v>
      </c>
      <c r="I69" s="11" t="s">
        <v>21</v>
      </c>
      <c r="J69" s="17" t="s">
        <v>2300</v>
      </c>
      <c r="K69" s="11" t="s">
        <v>69</v>
      </c>
      <c r="L69" s="17" t="s">
        <v>2285</v>
      </c>
      <c r="M69" s="16" t="s">
        <v>2301</v>
      </c>
      <c r="N69" s="79"/>
      <c r="O69" s="17" t="s">
        <v>2302</v>
      </c>
      <c r="P69" s="11" t="s">
        <v>2303</v>
      </c>
      <c r="Q69" s="36" t="s">
        <v>2304</v>
      </c>
      <c r="R69" s="16" t="n">
        <v>13426427234</v>
      </c>
      <c r="S69" s="16" t="s">
        <v>2305</v>
      </c>
      <c r="T69" s="78" t="str">
        <f aca="false">VLOOKUP(O69,'[1]优培Ⅰ类 (重新排序)'!$B$1:$E$1048576,4,FALSE())</f>
        <v>定</v>
      </c>
      <c r="U69" s="82" t="s">
        <v>2306</v>
      </c>
      <c r="V69" s="78" t="n">
        <f aca="false">VLOOKUP(O69,'[1]优培Ⅰ类 (重新排序)'!$B$1:$I$1048576,8,FALSE())</f>
        <v>12</v>
      </c>
    </row>
    <row r="70" s="78" customFormat="true" ht="101.25" hidden="false" customHeight="false" outlineLevel="0" collapsed="false">
      <c r="A70" s="15" t="n">
        <f aca="false">COUNTA($B$3:B70)-1</f>
        <v>67</v>
      </c>
      <c r="B70" s="17" t="s">
        <v>240</v>
      </c>
      <c r="C70" s="17" t="s">
        <v>2307</v>
      </c>
      <c r="D70" s="11" t="s">
        <v>1913</v>
      </c>
      <c r="E70" s="17" t="s">
        <v>2308</v>
      </c>
      <c r="F70" s="19" t="n">
        <v>1</v>
      </c>
      <c r="G70" s="20" t="s">
        <v>33</v>
      </c>
      <c r="H70" s="11" t="s">
        <v>39</v>
      </c>
      <c r="I70" s="11" t="s">
        <v>21</v>
      </c>
      <c r="J70" s="17" t="s">
        <v>2309</v>
      </c>
      <c r="K70" s="11" t="s">
        <v>69</v>
      </c>
      <c r="L70" s="17" t="s">
        <v>2285</v>
      </c>
      <c r="M70" s="16" t="s">
        <v>2301</v>
      </c>
      <c r="N70" s="79"/>
      <c r="O70" s="17" t="s">
        <v>2302</v>
      </c>
      <c r="P70" s="11" t="s">
        <v>2303</v>
      </c>
      <c r="Q70" s="36" t="s">
        <v>2304</v>
      </c>
      <c r="R70" s="16" t="n">
        <v>13426427234</v>
      </c>
      <c r="S70" s="16" t="s">
        <v>2305</v>
      </c>
      <c r="T70" s="78" t="str">
        <f aca="false">VLOOKUP(O70,'[1]优培Ⅰ类 (重新排序)'!$B$1:$E$1048576,4,FALSE())</f>
        <v>定</v>
      </c>
      <c r="U70" s="82" t="s">
        <v>2306</v>
      </c>
      <c r="V70" s="78" t="n">
        <f aca="false">VLOOKUP(O70,'[1]优培Ⅰ类 (重新排序)'!$B$1:$I$1048576,8,FALSE())</f>
        <v>12</v>
      </c>
    </row>
    <row r="71" s="78" customFormat="true" ht="101.25" hidden="false" customHeight="false" outlineLevel="0" collapsed="false">
      <c r="A71" s="15" t="n">
        <f aca="false">COUNTA($B$3:B71)-1</f>
        <v>68</v>
      </c>
      <c r="B71" s="17" t="s">
        <v>240</v>
      </c>
      <c r="C71" s="17" t="s">
        <v>2310</v>
      </c>
      <c r="D71" s="11" t="s">
        <v>1913</v>
      </c>
      <c r="E71" s="17" t="s">
        <v>2311</v>
      </c>
      <c r="F71" s="19" t="n">
        <v>1</v>
      </c>
      <c r="G71" s="20" t="s">
        <v>33</v>
      </c>
      <c r="H71" s="11" t="s">
        <v>39</v>
      </c>
      <c r="I71" s="11" t="s">
        <v>21</v>
      </c>
      <c r="J71" s="17" t="s">
        <v>2309</v>
      </c>
      <c r="K71" s="11" t="s">
        <v>69</v>
      </c>
      <c r="L71" s="17" t="s">
        <v>2285</v>
      </c>
      <c r="M71" s="16" t="s">
        <v>2301</v>
      </c>
      <c r="N71" s="79"/>
      <c r="O71" s="17" t="s">
        <v>2302</v>
      </c>
      <c r="P71" s="11" t="s">
        <v>2303</v>
      </c>
      <c r="Q71" s="36" t="s">
        <v>2304</v>
      </c>
      <c r="R71" s="16" t="n">
        <v>13426427234</v>
      </c>
      <c r="S71" s="16" t="s">
        <v>2305</v>
      </c>
      <c r="T71" s="78" t="str">
        <f aca="false">VLOOKUP(O71,'[1]优培Ⅰ类 (重新排序)'!$B$1:$E$1048576,4,FALSE())</f>
        <v>定</v>
      </c>
      <c r="U71" s="82" t="s">
        <v>2306</v>
      </c>
      <c r="V71" s="78" t="n">
        <f aca="false">VLOOKUP(O71,'[1]优培Ⅰ类 (重新排序)'!$B$1:$I$1048576,8,FALSE())</f>
        <v>12</v>
      </c>
    </row>
    <row r="72" s="78" customFormat="true" ht="187.5" hidden="false" customHeight="false" outlineLevel="0" collapsed="false">
      <c r="A72" s="15" t="n">
        <f aca="false">COUNTA($B$3:B72)-1</f>
        <v>69</v>
      </c>
      <c r="B72" s="17" t="s">
        <v>240</v>
      </c>
      <c r="C72" s="17" t="s">
        <v>2312</v>
      </c>
      <c r="D72" s="11" t="s">
        <v>1913</v>
      </c>
      <c r="E72" s="17" t="s">
        <v>2313</v>
      </c>
      <c r="F72" s="19" t="n">
        <v>2</v>
      </c>
      <c r="G72" s="20" t="s">
        <v>33</v>
      </c>
      <c r="H72" s="11" t="s">
        <v>39</v>
      </c>
      <c r="I72" s="11" t="s">
        <v>21</v>
      </c>
      <c r="J72" s="17" t="s">
        <v>2314</v>
      </c>
      <c r="K72" s="11" t="s">
        <v>69</v>
      </c>
      <c r="L72" s="16" t="s">
        <v>2315</v>
      </c>
      <c r="M72" s="16" t="s">
        <v>2316</v>
      </c>
      <c r="N72" s="79"/>
      <c r="O72" s="17" t="s">
        <v>2302</v>
      </c>
      <c r="P72" s="11" t="s">
        <v>2317</v>
      </c>
      <c r="Q72" s="36" t="s">
        <v>2318</v>
      </c>
      <c r="R72" s="16" t="n">
        <v>13810613857</v>
      </c>
      <c r="S72" s="16" t="s">
        <v>2319</v>
      </c>
      <c r="T72" s="78" t="str">
        <f aca="false">VLOOKUP(O72,'[1]优培Ⅰ类 (重新排序)'!$B$1:$E$1048576,4,FALSE())</f>
        <v>定</v>
      </c>
      <c r="U72" s="82" t="s">
        <v>2306</v>
      </c>
      <c r="V72" s="78" t="n">
        <f aca="false">VLOOKUP(O72,'[1]优培Ⅰ类 (重新排序)'!$B$1:$I$1048576,8,FALSE())</f>
        <v>12</v>
      </c>
    </row>
    <row r="73" s="78" customFormat="true" ht="167.25" hidden="false" customHeight="false" outlineLevel="0" collapsed="false">
      <c r="A73" s="15" t="n">
        <f aca="false">COUNTA($B$3:B73)-1</f>
        <v>70</v>
      </c>
      <c r="B73" s="17" t="s">
        <v>240</v>
      </c>
      <c r="C73" s="17" t="s">
        <v>2320</v>
      </c>
      <c r="D73" s="11" t="s">
        <v>1913</v>
      </c>
      <c r="E73" s="17" t="s">
        <v>2321</v>
      </c>
      <c r="F73" s="19" t="n">
        <v>2</v>
      </c>
      <c r="G73" s="20" t="s">
        <v>33</v>
      </c>
      <c r="H73" s="11" t="s">
        <v>39</v>
      </c>
      <c r="I73" s="11" t="s">
        <v>21</v>
      </c>
      <c r="J73" s="17" t="s">
        <v>2322</v>
      </c>
      <c r="K73" s="11" t="s">
        <v>69</v>
      </c>
      <c r="L73" s="16" t="s">
        <v>2315</v>
      </c>
      <c r="M73" s="16" t="s">
        <v>2316</v>
      </c>
      <c r="N73" s="79"/>
      <c r="O73" s="17" t="s">
        <v>2302</v>
      </c>
      <c r="P73" s="11" t="s">
        <v>2317</v>
      </c>
      <c r="Q73" s="36" t="s">
        <v>2318</v>
      </c>
      <c r="R73" s="16" t="n">
        <v>13810613857</v>
      </c>
      <c r="S73" s="16" t="s">
        <v>2319</v>
      </c>
      <c r="T73" s="78" t="str">
        <f aca="false">VLOOKUP(O73,'[1]优培Ⅰ类 (重新排序)'!$B$1:$E$1048576,4,FALSE())</f>
        <v>定</v>
      </c>
      <c r="U73" s="82" t="s">
        <v>2306</v>
      </c>
      <c r="V73" s="78" t="n">
        <f aca="false">VLOOKUP(O73,'[1]优培Ⅰ类 (重新排序)'!$B$1:$I$1048576,8,FALSE())</f>
        <v>12</v>
      </c>
    </row>
    <row r="74" s="78" customFormat="true" ht="81" hidden="false" customHeight="false" outlineLevel="0" collapsed="false">
      <c r="A74" s="15" t="n">
        <f aca="false">COUNTA($B$3:B74)-1</f>
        <v>71</v>
      </c>
      <c r="B74" s="17" t="s">
        <v>240</v>
      </c>
      <c r="C74" s="17" t="s">
        <v>2323</v>
      </c>
      <c r="D74" s="11" t="s">
        <v>1913</v>
      </c>
      <c r="E74" s="17" t="s">
        <v>2324</v>
      </c>
      <c r="F74" s="19" t="n">
        <v>1</v>
      </c>
      <c r="G74" s="20" t="s">
        <v>33</v>
      </c>
      <c r="H74" s="11" t="s">
        <v>39</v>
      </c>
      <c r="I74" s="11" t="s">
        <v>21</v>
      </c>
      <c r="J74" s="17" t="s">
        <v>2325</v>
      </c>
      <c r="K74" s="11" t="s">
        <v>69</v>
      </c>
      <c r="L74" s="17" t="s">
        <v>2285</v>
      </c>
      <c r="M74" s="16" t="s">
        <v>2326</v>
      </c>
      <c r="N74" s="79"/>
      <c r="O74" s="17" t="s">
        <v>2302</v>
      </c>
      <c r="P74" s="11" t="s">
        <v>2327</v>
      </c>
      <c r="Q74" s="36" t="s">
        <v>2328</v>
      </c>
      <c r="R74" s="16" t="n">
        <v>18515622917</v>
      </c>
      <c r="S74" s="16" t="s">
        <v>2329</v>
      </c>
      <c r="T74" s="78" t="str">
        <f aca="false">VLOOKUP(O74,'[1]优培Ⅰ类 (重新排序)'!$B$1:$E$1048576,4,FALSE())</f>
        <v>定</v>
      </c>
      <c r="U74" s="82" t="s">
        <v>2306</v>
      </c>
      <c r="V74" s="78" t="n">
        <f aca="false">VLOOKUP(O74,'[1]优培Ⅰ类 (重新排序)'!$B$1:$I$1048576,8,FALSE())</f>
        <v>12</v>
      </c>
    </row>
    <row r="75" s="78" customFormat="true" ht="145.5" hidden="false" customHeight="false" outlineLevel="0" collapsed="false">
      <c r="A75" s="15" t="n">
        <f aca="false">COUNTA($B$3:B75)-1</f>
        <v>72</v>
      </c>
      <c r="B75" s="17" t="s">
        <v>240</v>
      </c>
      <c r="C75" s="17" t="s">
        <v>2330</v>
      </c>
      <c r="D75" s="11" t="s">
        <v>1913</v>
      </c>
      <c r="E75" s="17" t="s">
        <v>2331</v>
      </c>
      <c r="F75" s="19" t="n">
        <v>1</v>
      </c>
      <c r="G75" s="20" t="s">
        <v>33</v>
      </c>
      <c r="H75" s="11" t="s">
        <v>39</v>
      </c>
      <c r="I75" s="11" t="s">
        <v>21</v>
      </c>
      <c r="J75" s="17" t="s">
        <v>2332</v>
      </c>
      <c r="K75" s="11" t="s">
        <v>69</v>
      </c>
      <c r="L75" s="17" t="s">
        <v>2285</v>
      </c>
      <c r="M75" s="16" t="s">
        <v>2333</v>
      </c>
      <c r="N75" s="79"/>
      <c r="O75" s="17" t="s">
        <v>2302</v>
      </c>
      <c r="P75" s="11" t="s">
        <v>2334</v>
      </c>
      <c r="Q75" s="36" t="s">
        <v>2335</v>
      </c>
      <c r="R75" s="16" t="s">
        <v>2336</v>
      </c>
      <c r="S75" s="16" t="s">
        <v>2337</v>
      </c>
      <c r="T75" s="78" t="str">
        <f aca="false">VLOOKUP(O75,'[1]优培Ⅰ类 (重新排序)'!$B$1:$E$1048576,4,FALSE())</f>
        <v>定</v>
      </c>
      <c r="U75" s="82" t="s">
        <v>2306</v>
      </c>
      <c r="V75" s="78" t="n">
        <f aca="false">VLOOKUP(O75,'[1]优培Ⅰ类 (重新排序)'!$B$1:$I$1048576,8,FALSE())</f>
        <v>12</v>
      </c>
    </row>
    <row r="76" s="78" customFormat="true" ht="102" hidden="false" customHeight="false" outlineLevel="0" collapsed="false">
      <c r="A76" s="15" t="n">
        <f aca="false">COUNTA($B$3:B76)-1</f>
        <v>73</v>
      </c>
      <c r="B76" s="17" t="s">
        <v>244</v>
      </c>
      <c r="C76" s="17" t="s">
        <v>2338</v>
      </c>
      <c r="D76" s="11" t="s">
        <v>1913</v>
      </c>
      <c r="E76" s="17" t="s">
        <v>2339</v>
      </c>
      <c r="F76" s="19" t="n">
        <v>1</v>
      </c>
      <c r="G76" s="20" t="s">
        <v>33</v>
      </c>
      <c r="H76" s="11" t="s">
        <v>39</v>
      </c>
      <c r="I76" s="11" t="s">
        <v>21</v>
      </c>
      <c r="J76" s="17" t="s">
        <v>2340</v>
      </c>
      <c r="K76" s="11" t="s">
        <v>23</v>
      </c>
      <c r="L76" s="16"/>
      <c r="M76" s="16" t="s">
        <v>2341</v>
      </c>
      <c r="N76" s="79"/>
      <c r="O76" s="17" t="s">
        <v>2342</v>
      </c>
      <c r="P76" s="11" t="s">
        <v>2343</v>
      </c>
      <c r="Q76" s="36" t="s">
        <v>2344</v>
      </c>
      <c r="R76" s="16" t="n">
        <v>13601172603</v>
      </c>
      <c r="S76" s="16" t="s">
        <v>2345</v>
      </c>
      <c r="T76" s="78" t="str">
        <f aca="false">VLOOKUP(O76,'[1]优培Ⅰ类 (重新排序)'!$B$1:$E$1048576,4,FALSE())</f>
        <v>定</v>
      </c>
      <c r="U76" s="82" t="s">
        <v>2346</v>
      </c>
      <c r="V76" s="78" t="n">
        <f aca="false">VLOOKUP(O76,'[1]优培Ⅰ类 (重新排序)'!$B$1:$I$1048576,8,FALSE())</f>
        <v>13</v>
      </c>
    </row>
    <row r="77" s="78" customFormat="true" ht="81" hidden="false" customHeight="false" outlineLevel="0" collapsed="false">
      <c r="A77" s="15" t="n">
        <f aca="false">COUNTA($B$3:B77)-1</f>
        <v>74</v>
      </c>
      <c r="B77" s="17" t="s">
        <v>244</v>
      </c>
      <c r="C77" s="17" t="s">
        <v>2347</v>
      </c>
      <c r="D77" s="11" t="s">
        <v>1913</v>
      </c>
      <c r="E77" s="17" t="s">
        <v>2348</v>
      </c>
      <c r="F77" s="19" t="n">
        <v>1</v>
      </c>
      <c r="G77" s="20" t="s">
        <v>33</v>
      </c>
      <c r="H77" s="11" t="s">
        <v>39</v>
      </c>
      <c r="I77" s="11" t="s">
        <v>21</v>
      </c>
      <c r="J77" s="17" t="s">
        <v>2349</v>
      </c>
      <c r="K77" s="11" t="s">
        <v>23</v>
      </c>
      <c r="L77" s="16"/>
      <c r="M77" s="16" t="s">
        <v>2350</v>
      </c>
      <c r="N77" s="79"/>
      <c r="O77" s="17" t="s">
        <v>2342</v>
      </c>
      <c r="P77" s="11" t="s">
        <v>2351</v>
      </c>
      <c r="Q77" s="36" t="s">
        <v>2352</v>
      </c>
      <c r="R77" s="16" t="n">
        <v>13810971565</v>
      </c>
      <c r="S77" s="16" t="s">
        <v>2353</v>
      </c>
      <c r="T77" s="78" t="str">
        <f aca="false">VLOOKUP(O77,'[1]优培Ⅰ类 (重新排序)'!$B$1:$E$1048576,4,FALSE())</f>
        <v>定</v>
      </c>
      <c r="U77" s="82" t="s">
        <v>2346</v>
      </c>
      <c r="V77" s="78" t="n">
        <f aca="false">VLOOKUP(O77,'[1]优培Ⅰ类 (重新排序)'!$B$1:$I$1048576,8,FALSE())</f>
        <v>13</v>
      </c>
    </row>
    <row r="78" s="78" customFormat="true" ht="102.75" hidden="false" customHeight="false" outlineLevel="0" collapsed="false">
      <c r="A78" s="15" t="n">
        <f aca="false">COUNTA($B$3:B78)-1</f>
        <v>75</v>
      </c>
      <c r="B78" s="17" t="s">
        <v>263</v>
      </c>
      <c r="C78" s="17" t="s">
        <v>2354</v>
      </c>
      <c r="D78" s="11" t="s">
        <v>1913</v>
      </c>
      <c r="E78" s="17" t="s">
        <v>2355</v>
      </c>
      <c r="F78" s="19" t="n">
        <v>1</v>
      </c>
      <c r="G78" s="20" t="s">
        <v>33</v>
      </c>
      <c r="H78" s="11" t="s">
        <v>39</v>
      </c>
      <c r="I78" s="11" t="s">
        <v>21</v>
      </c>
      <c r="J78" s="17" t="s">
        <v>2356</v>
      </c>
      <c r="K78" s="11" t="s">
        <v>69</v>
      </c>
      <c r="L78" s="16"/>
      <c r="M78" s="16" t="s">
        <v>2357</v>
      </c>
      <c r="N78" s="79"/>
      <c r="O78" s="17" t="s">
        <v>2358</v>
      </c>
      <c r="P78" s="11" t="s">
        <v>2359</v>
      </c>
      <c r="Q78" s="36" t="s">
        <v>2360</v>
      </c>
      <c r="R78" s="16" t="s">
        <v>2361</v>
      </c>
      <c r="S78" s="16" t="s">
        <v>2362</v>
      </c>
      <c r="T78" s="78" t="str">
        <f aca="false">VLOOKUP(O78,'[1]优培Ⅰ类 (重新排序)'!$B$1:$E$1048576,4,FALSE())</f>
        <v>定</v>
      </c>
      <c r="U78" s="79"/>
      <c r="V78" s="78" t="n">
        <f aca="false">VLOOKUP(O78,'[1]优培Ⅰ类 (重新排序)'!$B$1:$I$1048576,8,FALSE())</f>
        <v>14</v>
      </c>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s="78" customFormat="true" ht="141.75" hidden="false" customHeight="false" outlineLevel="0" collapsed="false">
      <c r="A79" s="15" t="n">
        <f aca="false">COUNTA($B$3:B79)-1</f>
        <v>76</v>
      </c>
      <c r="B79" s="17" t="s">
        <v>286</v>
      </c>
      <c r="C79" s="17" t="s">
        <v>2363</v>
      </c>
      <c r="D79" s="11" t="s">
        <v>1913</v>
      </c>
      <c r="E79" s="17" t="s">
        <v>2364</v>
      </c>
      <c r="F79" s="19" t="n">
        <v>1</v>
      </c>
      <c r="G79" s="20" t="s">
        <v>33</v>
      </c>
      <c r="H79" s="11" t="s">
        <v>39</v>
      </c>
      <c r="I79" s="11" t="s">
        <v>21</v>
      </c>
      <c r="J79" s="17" t="s">
        <v>254</v>
      </c>
      <c r="K79" s="11" t="s">
        <v>69</v>
      </c>
      <c r="L79" s="16"/>
      <c r="M79" s="16" t="s">
        <v>2365</v>
      </c>
      <c r="N79" s="79"/>
      <c r="O79" s="17" t="s">
        <v>2366</v>
      </c>
      <c r="P79" s="11" t="s">
        <v>2367</v>
      </c>
      <c r="Q79" s="36" t="s">
        <v>2368</v>
      </c>
      <c r="R79" s="16" t="n">
        <v>13718086615</v>
      </c>
      <c r="S79" s="16" t="s">
        <v>2369</v>
      </c>
      <c r="T79" s="78" t="str">
        <f aca="false">VLOOKUP(O79,'[1]优培Ⅰ类 (重新排序)'!$B$1:$E$1048576,4,FALSE())</f>
        <v>定</v>
      </c>
      <c r="U79" s="82" t="s">
        <v>2370</v>
      </c>
      <c r="V79" s="78" t="n">
        <f aca="false">VLOOKUP(O79,'[1]优培Ⅰ类 (重新排序)'!$B$1:$I$1048576,8,FALSE())</f>
        <v>15</v>
      </c>
    </row>
    <row r="80" s="78" customFormat="true" ht="269.25" hidden="false" customHeight="false" outlineLevel="0" collapsed="false">
      <c r="A80" s="15" t="n">
        <f aca="false">COUNTA($B$3:B80)-1</f>
        <v>77</v>
      </c>
      <c r="B80" s="17" t="s">
        <v>2371</v>
      </c>
      <c r="C80" s="17" t="s">
        <v>2372</v>
      </c>
      <c r="D80" s="11" t="s">
        <v>1913</v>
      </c>
      <c r="E80" s="17" t="s">
        <v>2373</v>
      </c>
      <c r="F80" s="19" t="n">
        <v>1</v>
      </c>
      <c r="G80" s="20" t="s">
        <v>33</v>
      </c>
      <c r="H80" s="11" t="s">
        <v>39</v>
      </c>
      <c r="I80" s="11" t="s">
        <v>21</v>
      </c>
      <c r="J80" s="17" t="s">
        <v>2374</v>
      </c>
      <c r="K80" s="11" t="s">
        <v>69</v>
      </c>
      <c r="L80" s="16"/>
      <c r="M80" s="16" t="s">
        <v>2375</v>
      </c>
      <c r="N80" s="79"/>
      <c r="O80" s="17" t="s">
        <v>2376</v>
      </c>
      <c r="P80" s="11" t="s">
        <v>2377</v>
      </c>
      <c r="Q80" s="36" t="s">
        <v>2378</v>
      </c>
      <c r="R80" s="16" t="n">
        <v>13520986430</v>
      </c>
      <c r="S80" s="16" t="s">
        <v>2379</v>
      </c>
      <c r="T80" s="78" t="str">
        <f aca="false">VLOOKUP(O80,'[1]优培Ⅰ类 (重新排序)'!$B$1:$E$1048576,4,FALSE())</f>
        <v>定</v>
      </c>
      <c r="U80" s="79"/>
      <c r="V80" s="78" t="n">
        <f aca="false">VLOOKUP(O80,'[1]优培Ⅰ类 (重新排序)'!$B$1:$I$1048576,8,FALSE())</f>
        <v>16</v>
      </c>
    </row>
    <row r="81" s="78" customFormat="true" ht="124.5" hidden="false" customHeight="false" outlineLevel="0" collapsed="false">
      <c r="A81" s="15" t="n">
        <f aca="false">COUNTA($B$3:B81)-1</f>
        <v>78</v>
      </c>
      <c r="B81" s="17" t="s">
        <v>2380</v>
      </c>
      <c r="C81" s="17" t="s">
        <v>2381</v>
      </c>
      <c r="D81" s="11" t="s">
        <v>1913</v>
      </c>
      <c r="E81" s="17" t="s">
        <v>2382</v>
      </c>
      <c r="F81" s="19" t="n">
        <v>1</v>
      </c>
      <c r="G81" s="20" t="s">
        <v>33</v>
      </c>
      <c r="H81" s="11" t="s">
        <v>141</v>
      </c>
      <c r="I81" s="11" t="s">
        <v>142</v>
      </c>
      <c r="J81" s="17" t="s">
        <v>2383</v>
      </c>
      <c r="K81" s="11" t="s">
        <v>23</v>
      </c>
      <c r="L81" s="16"/>
      <c r="M81" s="16" t="s">
        <v>2384</v>
      </c>
      <c r="N81" s="79"/>
      <c r="O81" s="17" t="s">
        <v>2385</v>
      </c>
      <c r="P81" s="11" t="s">
        <v>2386</v>
      </c>
      <c r="Q81" s="36" t="s">
        <v>2387</v>
      </c>
      <c r="R81" s="16" t="n">
        <v>13426394008</v>
      </c>
      <c r="S81" s="16" t="s">
        <v>2388</v>
      </c>
      <c r="T81" s="78" t="str">
        <f aca="false">VLOOKUP(O81,'[1]优培Ⅰ类 (重新排序)'!$B$1:$E$1048576,4,FALSE())</f>
        <v>定</v>
      </c>
      <c r="U81" s="79"/>
      <c r="V81" s="78" t="n">
        <f aca="false">VLOOKUP(O81,'[1]优培Ⅰ类 (重新排序)'!$B$1:$I$1048576,8,FALSE())</f>
        <v>17</v>
      </c>
    </row>
    <row r="82" s="78" customFormat="true" ht="150" hidden="false" customHeight="true" outlineLevel="0" collapsed="false">
      <c r="A82" s="15" t="n">
        <f aca="false">COUNTA($B$3:B82)-1</f>
        <v>79</v>
      </c>
      <c r="B82" s="17" t="s">
        <v>2380</v>
      </c>
      <c r="C82" s="17" t="s">
        <v>2389</v>
      </c>
      <c r="D82" s="11" t="s">
        <v>1913</v>
      </c>
      <c r="E82" s="17" t="s">
        <v>2390</v>
      </c>
      <c r="F82" s="19" t="n">
        <v>2</v>
      </c>
      <c r="G82" s="20" t="s">
        <v>33</v>
      </c>
      <c r="H82" s="11" t="s">
        <v>39</v>
      </c>
      <c r="I82" s="11" t="s">
        <v>21</v>
      </c>
      <c r="J82" s="17" t="s">
        <v>2391</v>
      </c>
      <c r="K82" s="11" t="s">
        <v>23</v>
      </c>
      <c r="L82" s="17" t="s">
        <v>1999</v>
      </c>
      <c r="M82" s="16" t="s">
        <v>2392</v>
      </c>
      <c r="N82" s="79"/>
      <c r="O82" s="17" t="s">
        <v>2385</v>
      </c>
      <c r="P82" s="11" t="s">
        <v>2393</v>
      </c>
      <c r="Q82" s="36" t="s">
        <v>2394</v>
      </c>
      <c r="R82" s="79" t="s">
        <v>2395</v>
      </c>
      <c r="S82" s="16" t="s">
        <v>2396</v>
      </c>
      <c r="T82" s="78" t="str">
        <f aca="false">VLOOKUP(O82,'[1]优培Ⅰ类 (重新排序)'!$B$1:$E$1048576,4,FALSE())</f>
        <v>定</v>
      </c>
      <c r="U82" s="79"/>
      <c r="V82" s="78" t="n">
        <f aca="false">VLOOKUP(O82,'[1]优培Ⅰ类 (重新排序)'!$B$1:$I$1048576,8,FALSE())</f>
        <v>17</v>
      </c>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78" customFormat="true" ht="125.25" hidden="false" customHeight="false" outlineLevel="0" collapsed="false">
      <c r="A83" s="15" t="n">
        <f aca="false">COUNTA($B$3:B83)-1</f>
        <v>80</v>
      </c>
      <c r="B83" s="17" t="s">
        <v>300</v>
      </c>
      <c r="C83" s="17" t="s">
        <v>2397</v>
      </c>
      <c r="D83" s="11" t="s">
        <v>1913</v>
      </c>
      <c r="E83" s="17" t="s">
        <v>2398</v>
      </c>
      <c r="F83" s="19" t="n">
        <v>1</v>
      </c>
      <c r="G83" s="20" t="s">
        <v>33</v>
      </c>
      <c r="H83" s="11" t="s">
        <v>39</v>
      </c>
      <c r="I83" s="11" t="s">
        <v>21</v>
      </c>
      <c r="J83" s="17" t="s">
        <v>2399</v>
      </c>
      <c r="K83" s="11" t="s">
        <v>69</v>
      </c>
      <c r="L83" s="17" t="s">
        <v>2400</v>
      </c>
      <c r="M83" s="16" t="s">
        <v>2401</v>
      </c>
      <c r="N83" s="79"/>
      <c r="O83" s="17" t="s">
        <v>2402</v>
      </c>
      <c r="P83" s="11" t="s">
        <v>2403</v>
      </c>
      <c r="Q83" s="36" t="s">
        <v>2404</v>
      </c>
      <c r="R83" s="16" t="n">
        <v>18618162986</v>
      </c>
      <c r="S83" s="16" t="s">
        <v>2405</v>
      </c>
      <c r="T83" s="78" t="str">
        <f aca="false">VLOOKUP(O83,'[1]优培Ⅰ类 (重新排序)'!$B$1:$E$1048576,4,FALSE())</f>
        <v>定</v>
      </c>
      <c r="U83" s="82" t="s">
        <v>2406</v>
      </c>
      <c r="V83" s="78" t="n">
        <f aca="false">VLOOKUP(O83,'[1]优培Ⅰ类 (重新排序)'!$B$1:$I$1048576,8,FALSE())</f>
        <v>18</v>
      </c>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s="78" customFormat="true" ht="125.25" hidden="false" customHeight="false" outlineLevel="0" collapsed="false">
      <c r="A84" s="15" t="n">
        <f aca="false">COUNTA($B$3:B84)-1</f>
        <v>81</v>
      </c>
      <c r="B84" s="17" t="s">
        <v>300</v>
      </c>
      <c r="C84" s="17" t="s">
        <v>2407</v>
      </c>
      <c r="D84" s="11" t="s">
        <v>1913</v>
      </c>
      <c r="E84" s="17" t="s">
        <v>2408</v>
      </c>
      <c r="F84" s="19" t="n">
        <v>1</v>
      </c>
      <c r="G84" s="20" t="s">
        <v>33</v>
      </c>
      <c r="H84" s="11" t="s">
        <v>39</v>
      </c>
      <c r="I84" s="11" t="s">
        <v>21</v>
      </c>
      <c r="J84" s="17" t="s">
        <v>2399</v>
      </c>
      <c r="K84" s="11" t="s">
        <v>69</v>
      </c>
      <c r="L84" s="17" t="s">
        <v>2400</v>
      </c>
      <c r="M84" s="16" t="s">
        <v>2401</v>
      </c>
      <c r="N84" s="79"/>
      <c r="O84" s="17" t="s">
        <v>2402</v>
      </c>
      <c r="P84" s="11" t="s">
        <v>2403</v>
      </c>
      <c r="Q84" s="36" t="s">
        <v>2404</v>
      </c>
      <c r="R84" s="16" t="n">
        <v>18618162986</v>
      </c>
      <c r="S84" s="16" t="s">
        <v>2405</v>
      </c>
      <c r="T84" s="78" t="str">
        <f aca="false">VLOOKUP(O84,'[1]优培Ⅰ类 (重新排序)'!$B$1:$E$1048576,4,FALSE())</f>
        <v>定</v>
      </c>
      <c r="U84" s="82" t="s">
        <v>2406</v>
      </c>
      <c r="V84" s="78" t="n">
        <f aca="false">VLOOKUP(O84,'[1]优培Ⅰ类 (重新排序)'!$B$1:$I$1048576,8,FALSE())</f>
        <v>18</v>
      </c>
    </row>
    <row r="85" s="78" customFormat="true" ht="143.1" hidden="false" customHeight="true" outlineLevel="0" collapsed="false">
      <c r="A85" s="15" t="n">
        <f aca="false">COUNTA($B$3:B85)-1</f>
        <v>82</v>
      </c>
      <c r="B85" s="17" t="s">
        <v>318</v>
      </c>
      <c r="C85" s="17" t="s">
        <v>2409</v>
      </c>
      <c r="D85" s="11" t="s">
        <v>1913</v>
      </c>
      <c r="E85" s="17" t="s">
        <v>2410</v>
      </c>
      <c r="F85" s="19" t="n">
        <v>2</v>
      </c>
      <c r="G85" s="20" t="s">
        <v>33</v>
      </c>
      <c r="H85" s="11" t="s">
        <v>39</v>
      </c>
      <c r="I85" s="11" t="s">
        <v>21</v>
      </c>
      <c r="J85" s="17" t="s">
        <v>2411</v>
      </c>
      <c r="K85" s="11" t="s">
        <v>69</v>
      </c>
      <c r="L85" s="17" t="s">
        <v>1999</v>
      </c>
      <c r="M85" s="16" t="s">
        <v>2412</v>
      </c>
      <c r="N85" s="79"/>
      <c r="O85" s="17" t="s">
        <v>2413</v>
      </c>
      <c r="P85" s="11" t="s">
        <v>2414</v>
      </c>
      <c r="Q85" s="36" t="s">
        <v>2415</v>
      </c>
      <c r="R85" s="16" t="n">
        <v>13581727188</v>
      </c>
      <c r="S85" s="16" t="s">
        <v>2416</v>
      </c>
      <c r="T85" s="81" t="str">
        <f aca="false">VLOOKUP(O85,'[1]优培Ⅰ类 (重新排序)'!$B$1:$E$1048576,4,FALSE())</f>
        <v>定</v>
      </c>
      <c r="U85" s="79"/>
      <c r="V85" s="78" t="n">
        <f aca="false">VLOOKUP(O85,'[1]优培Ⅰ类 (重新排序)'!$B$1:$I$1048576,8,FALSE())</f>
        <v>19</v>
      </c>
    </row>
    <row r="86" s="78" customFormat="true" ht="135" hidden="false" customHeight="true" outlineLevel="0" collapsed="false">
      <c r="A86" s="15" t="n">
        <f aca="false">COUNTA($B$3:B86)-1</f>
        <v>83</v>
      </c>
      <c r="B86" s="17" t="s">
        <v>318</v>
      </c>
      <c r="C86" s="17" t="s">
        <v>2417</v>
      </c>
      <c r="D86" s="11" t="s">
        <v>1913</v>
      </c>
      <c r="E86" s="17" t="s">
        <v>2418</v>
      </c>
      <c r="F86" s="19" t="n">
        <v>1</v>
      </c>
      <c r="G86" s="20" t="s">
        <v>33</v>
      </c>
      <c r="H86" s="11" t="s">
        <v>39</v>
      </c>
      <c r="I86" s="11" t="s">
        <v>21</v>
      </c>
      <c r="J86" s="16" t="s">
        <v>2419</v>
      </c>
      <c r="K86" s="11" t="s">
        <v>23</v>
      </c>
      <c r="L86" s="16"/>
      <c r="M86" s="16" t="s">
        <v>2412</v>
      </c>
      <c r="N86" s="79"/>
      <c r="O86" s="17" t="s">
        <v>2413</v>
      </c>
      <c r="P86" s="11" t="s">
        <v>2414</v>
      </c>
      <c r="Q86" s="36" t="s">
        <v>2415</v>
      </c>
      <c r="R86" s="16" t="n">
        <v>13581727188</v>
      </c>
      <c r="S86" s="16" t="s">
        <v>2416</v>
      </c>
      <c r="T86" s="81" t="str">
        <f aca="false">VLOOKUP(O86,'[1]优培Ⅰ类 (重新排序)'!$B$1:$E$1048576,4,FALSE())</f>
        <v>定</v>
      </c>
      <c r="U86" s="79"/>
      <c r="V86" s="78" t="n">
        <f aca="false">VLOOKUP(O86,'[1]优培Ⅰ类 (重新排序)'!$B$1:$I$1048576,8,FALSE())</f>
        <v>19</v>
      </c>
    </row>
    <row r="87" s="78" customFormat="true" ht="150.95" hidden="false" customHeight="true" outlineLevel="0" collapsed="false">
      <c r="A87" s="15" t="n">
        <f aca="false">COUNTA($B$3:B87)-1</f>
        <v>84</v>
      </c>
      <c r="B87" s="17" t="s">
        <v>318</v>
      </c>
      <c r="C87" s="17" t="s">
        <v>2420</v>
      </c>
      <c r="D87" s="11" t="s">
        <v>1913</v>
      </c>
      <c r="E87" s="17" t="s">
        <v>2421</v>
      </c>
      <c r="F87" s="19" t="n">
        <v>1</v>
      </c>
      <c r="G87" s="20" t="s">
        <v>33</v>
      </c>
      <c r="H87" s="11" t="s">
        <v>39</v>
      </c>
      <c r="I87" s="11" t="s">
        <v>21</v>
      </c>
      <c r="J87" s="17" t="s">
        <v>2422</v>
      </c>
      <c r="K87" s="11" t="s">
        <v>69</v>
      </c>
      <c r="L87" s="16"/>
      <c r="M87" s="16" t="s">
        <v>2412</v>
      </c>
      <c r="N87" s="79"/>
      <c r="O87" s="17" t="s">
        <v>2413</v>
      </c>
      <c r="P87" s="11" t="s">
        <v>2414</v>
      </c>
      <c r="Q87" s="36" t="s">
        <v>2415</v>
      </c>
      <c r="R87" s="16" t="n">
        <v>13581727188</v>
      </c>
      <c r="S87" s="16" t="s">
        <v>2416</v>
      </c>
      <c r="T87" s="81" t="str">
        <f aca="false">VLOOKUP(O87,'[1]优培Ⅰ类 (重新排序)'!$B$1:$E$1048576,4,FALSE())</f>
        <v>定</v>
      </c>
      <c r="U87" s="79"/>
      <c r="V87" s="78" t="n">
        <f aca="false">VLOOKUP(O87,'[1]优培Ⅰ类 (重新排序)'!$B$1:$I$1048576,8,FALSE())</f>
        <v>19</v>
      </c>
    </row>
    <row r="88" s="78" customFormat="true" ht="141.75" hidden="false" customHeight="false" outlineLevel="0" collapsed="false">
      <c r="A88" s="15" t="n">
        <f aca="false">COUNTA($B$3:B88)-1</f>
        <v>85</v>
      </c>
      <c r="B88" s="17" t="s">
        <v>318</v>
      </c>
      <c r="C88" s="17" t="s">
        <v>2423</v>
      </c>
      <c r="D88" s="11" t="s">
        <v>1913</v>
      </c>
      <c r="E88" s="17" t="s">
        <v>2424</v>
      </c>
      <c r="F88" s="19" t="n">
        <v>1</v>
      </c>
      <c r="G88" s="20" t="s">
        <v>33</v>
      </c>
      <c r="H88" s="11" t="s">
        <v>39</v>
      </c>
      <c r="I88" s="11" t="s">
        <v>21</v>
      </c>
      <c r="J88" s="17" t="s">
        <v>2425</v>
      </c>
      <c r="K88" s="11" t="s">
        <v>69</v>
      </c>
      <c r="L88" s="16"/>
      <c r="M88" s="16" t="s">
        <v>2412</v>
      </c>
      <c r="N88" s="79"/>
      <c r="O88" s="17" t="s">
        <v>2413</v>
      </c>
      <c r="P88" s="11" t="s">
        <v>2414</v>
      </c>
      <c r="Q88" s="36" t="s">
        <v>2415</v>
      </c>
      <c r="R88" s="16" t="n">
        <v>13581727188</v>
      </c>
      <c r="S88" s="16" t="s">
        <v>2416</v>
      </c>
      <c r="T88" s="81" t="str">
        <f aca="false">VLOOKUP(O88,'[1]优培Ⅰ类 (重新排序)'!$B$1:$E$1048576,4,FALSE())</f>
        <v>定</v>
      </c>
      <c r="U88" s="79"/>
      <c r="V88" s="78" t="n">
        <f aca="false">VLOOKUP(O88,'[1]优培Ⅰ类 (重新排序)'!$B$1:$I$1048576,8,FALSE())</f>
        <v>19</v>
      </c>
    </row>
    <row r="89" s="78" customFormat="true" ht="135" hidden="false" customHeight="true" outlineLevel="0" collapsed="false">
      <c r="A89" s="15" t="n">
        <f aca="false">COUNTA($B$3:B89)-1</f>
        <v>86</v>
      </c>
      <c r="B89" s="17" t="s">
        <v>318</v>
      </c>
      <c r="C89" s="17" t="s">
        <v>2426</v>
      </c>
      <c r="D89" s="11" t="s">
        <v>1913</v>
      </c>
      <c r="E89" s="17" t="s">
        <v>2427</v>
      </c>
      <c r="F89" s="19" t="n">
        <v>1</v>
      </c>
      <c r="G89" s="20" t="s">
        <v>33</v>
      </c>
      <c r="H89" s="11" t="s">
        <v>39</v>
      </c>
      <c r="I89" s="11" t="s">
        <v>21</v>
      </c>
      <c r="J89" s="17" t="s">
        <v>2428</v>
      </c>
      <c r="K89" s="11" t="s">
        <v>69</v>
      </c>
      <c r="L89" s="16"/>
      <c r="M89" s="16" t="s">
        <v>2412</v>
      </c>
      <c r="N89" s="79"/>
      <c r="O89" s="17" t="s">
        <v>2413</v>
      </c>
      <c r="P89" s="11" t="s">
        <v>2414</v>
      </c>
      <c r="Q89" s="36" t="s">
        <v>2415</v>
      </c>
      <c r="R89" s="16" t="n">
        <v>13581727188</v>
      </c>
      <c r="S89" s="16" t="s">
        <v>2416</v>
      </c>
      <c r="T89" s="81" t="str">
        <f aca="false">VLOOKUP(O89,'[1]优培Ⅰ类 (重新排序)'!$B$1:$E$1048576,4,FALSE())</f>
        <v>定</v>
      </c>
      <c r="U89" s="79"/>
      <c r="V89" s="78" t="n">
        <f aca="false">VLOOKUP(O89,'[1]优培Ⅰ类 (重新排序)'!$B$1:$I$1048576,8,FALSE())</f>
        <v>19</v>
      </c>
    </row>
    <row r="90" s="78" customFormat="true" ht="84" hidden="false" customHeight="false" outlineLevel="0" collapsed="false">
      <c r="A90" s="15" t="n">
        <f aca="false">COUNTA($B$3:B90)-1</f>
        <v>87</v>
      </c>
      <c r="B90" s="17" t="s">
        <v>356</v>
      </c>
      <c r="C90" s="17" t="s">
        <v>2429</v>
      </c>
      <c r="D90" s="11" t="s">
        <v>1913</v>
      </c>
      <c r="E90" s="17" t="s">
        <v>2430</v>
      </c>
      <c r="F90" s="19" t="n">
        <v>1</v>
      </c>
      <c r="G90" s="20" t="s">
        <v>33</v>
      </c>
      <c r="H90" s="11" t="s">
        <v>39</v>
      </c>
      <c r="I90" s="11" t="s">
        <v>21</v>
      </c>
      <c r="J90" s="17" t="s">
        <v>2431</v>
      </c>
      <c r="K90" s="11" t="s">
        <v>23</v>
      </c>
      <c r="L90" s="16"/>
      <c r="M90" s="16" t="s">
        <v>2432</v>
      </c>
      <c r="N90" s="79"/>
      <c r="O90" s="17" t="s">
        <v>2433</v>
      </c>
      <c r="P90" s="11" t="s">
        <v>2434</v>
      </c>
      <c r="Q90" s="36" t="s">
        <v>2435</v>
      </c>
      <c r="R90" s="16" t="n">
        <v>18811260929</v>
      </c>
      <c r="S90" s="16" t="s">
        <v>2436</v>
      </c>
      <c r="T90" s="78" t="str">
        <f aca="false">VLOOKUP(O90,'[1]优培Ⅰ类 (重新排序)'!$B$1:$E$1048576,4,FALSE())</f>
        <v>定</v>
      </c>
      <c r="U90" s="79"/>
      <c r="V90" s="78" t="n">
        <f aca="false">VLOOKUP(O90,'[1]优培Ⅰ类 (重新排序)'!$B$1:$I$1048576,8,FALSE())</f>
        <v>20</v>
      </c>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row>
    <row r="91" s="78" customFormat="true" ht="125.25" hidden="false" customHeight="false" outlineLevel="0" collapsed="false">
      <c r="A91" s="15" t="n">
        <f aca="false">COUNTA($B$3:B91)-1</f>
        <v>88</v>
      </c>
      <c r="B91" s="17" t="s">
        <v>356</v>
      </c>
      <c r="C91" s="17" t="s">
        <v>2437</v>
      </c>
      <c r="D91" s="11" t="s">
        <v>1913</v>
      </c>
      <c r="E91" s="17" t="s">
        <v>2438</v>
      </c>
      <c r="F91" s="19" t="n">
        <v>1</v>
      </c>
      <c r="G91" s="20" t="s">
        <v>33</v>
      </c>
      <c r="H91" s="11" t="s">
        <v>39</v>
      </c>
      <c r="I91" s="11" t="s">
        <v>21</v>
      </c>
      <c r="J91" s="17" t="s">
        <v>2439</v>
      </c>
      <c r="K91" s="11" t="s">
        <v>23</v>
      </c>
      <c r="L91" s="16"/>
      <c r="M91" s="16" t="s">
        <v>2440</v>
      </c>
      <c r="N91" s="79"/>
      <c r="O91" s="17" t="s">
        <v>2433</v>
      </c>
      <c r="P91" s="11" t="s">
        <v>2441</v>
      </c>
      <c r="Q91" s="36" t="s">
        <v>2442</v>
      </c>
      <c r="R91" s="16" t="n">
        <v>13701131033</v>
      </c>
      <c r="S91" s="16" t="s">
        <v>2443</v>
      </c>
      <c r="T91" s="78" t="str">
        <f aca="false">VLOOKUP(O91,'[1]优培Ⅰ类 (重新排序)'!$B$1:$E$1048576,4,FALSE())</f>
        <v>定</v>
      </c>
      <c r="U91" s="79"/>
      <c r="V91" s="78" t="n">
        <f aca="false">VLOOKUP(O91,'[1]优培Ⅰ类 (重新排序)'!$B$1:$I$1048576,8,FALSE())</f>
        <v>20</v>
      </c>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row>
    <row r="92" s="78" customFormat="true" ht="166.5" hidden="false" customHeight="false" outlineLevel="0" collapsed="false">
      <c r="A92" s="15" t="n">
        <f aca="false">COUNTA($B$3:B92)-1</f>
        <v>89</v>
      </c>
      <c r="B92" s="17" t="s">
        <v>356</v>
      </c>
      <c r="C92" s="17" t="s">
        <v>2444</v>
      </c>
      <c r="D92" s="11" t="s">
        <v>1913</v>
      </c>
      <c r="E92" s="17" t="s">
        <v>2445</v>
      </c>
      <c r="F92" s="19" t="n">
        <v>1</v>
      </c>
      <c r="G92" s="20" t="s">
        <v>33</v>
      </c>
      <c r="H92" s="11" t="s">
        <v>39</v>
      </c>
      <c r="I92" s="11" t="s">
        <v>21</v>
      </c>
      <c r="J92" s="17" t="s">
        <v>2446</v>
      </c>
      <c r="K92" s="11" t="s">
        <v>23</v>
      </c>
      <c r="L92" s="16"/>
      <c r="M92" s="16" t="s">
        <v>2447</v>
      </c>
      <c r="N92" s="79"/>
      <c r="O92" s="17" t="s">
        <v>2433</v>
      </c>
      <c r="P92" s="11" t="s">
        <v>2448</v>
      </c>
      <c r="Q92" s="36" t="s">
        <v>2449</v>
      </c>
      <c r="R92" s="16" t="n">
        <v>18610055885</v>
      </c>
      <c r="S92" s="16" t="s">
        <v>2450</v>
      </c>
      <c r="T92" s="78" t="str">
        <f aca="false">VLOOKUP(O92,'[1]优培Ⅰ类 (重新排序)'!$B$1:$E$1048576,4,FALSE())</f>
        <v>定</v>
      </c>
      <c r="U92" s="79"/>
      <c r="V92" s="78" t="n">
        <f aca="false">VLOOKUP(O92,'[1]优培Ⅰ类 (重新排序)'!$B$1:$I$1048576,8,FALSE())</f>
        <v>20</v>
      </c>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s="78" customFormat="true" ht="269.25" hidden="false" customHeight="false" outlineLevel="0" collapsed="false">
      <c r="A93" s="15" t="n">
        <f aca="false">COUNTA($B$3:B93)-1</f>
        <v>90</v>
      </c>
      <c r="B93" s="17" t="s">
        <v>356</v>
      </c>
      <c r="C93" s="17" t="s">
        <v>2451</v>
      </c>
      <c r="D93" s="11" t="s">
        <v>1913</v>
      </c>
      <c r="E93" s="16" t="s">
        <v>2452</v>
      </c>
      <c r="F93" s="19" t="n">
        <v>1</v>
      </c>
      <c r="G93" s="20" t="s">
        <v>33</v>
      </c>
      <c r="H93" s="11" t="s">
        <v>39</v>
      </c>
      <c r="I93" s="11" t="s">
        <v>21</v>
      </c>
      <c r="J93" s="17" t="s">
        <v>2453</v>
      </c>
      <c r="K93" s="11" t="s">
        <v>23</v>
      </c>
      <c r="L93" s="16"/>
      <c r="M93" s="16" t="s">
        <v>2454</v>
      </c>
      <c r="N93" s="79"/>
      <c r="O93" s="17" t="s">
        <v>2433</v>
      </c>
      <c r="P93" s="11" t="s">
        <v>2455</v>
      </c>
      <c r="Q93" s="36" t="s">
        <v>2456</v>
      </c>
      <c r="R93" s="16" t="n">
        <v>13051329210</v>
      </c>
      <c r="S93" s="16" t="s">
        <v>2457</v>
      </c>
      <c r="T93" s="78" t="str">
        <f aca="false">VLOOKUP(O93,'[1]优培Ⅰ类 (重新排序)'!$B$1:$E$1048576,4,FALSE())</f>
        <v>定</v>
      </c>
      <c r="U93" s="79"/>
      <c r="V93" s="78" t="n">
        <f aca="false">VLOOKUP(O93,'[1]优培Ⅰ类 (重新排序)'!$B$1:$I$1048576,8,FALSE())</f>
        <v>20</v>
      </c>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s="78" customFormat="true" ht="272.1" hidden="false" customHeight="true" outlineLevel="0" collapsed="false">
      <c r="A94" s="15" t="n">
        <f aca="false">COUNTA($B$3:B94)-1</f>
        <v>91</v>
      </c>
      <c r="B94" s="17" t="s">
        <v>356</v>
      </c>
      <c r="C94" s="17" t="s">
        <v>2458</v>
      </c>
      <c r="D94" s="11" t="s">
        <v>1913</v>
      </c>
      <c r="E94" s="17" t="s">
        <v>2459</v>
      </c>
      <c r="F94" s="19" t="n">
        <v>1</v>
      </c>
      <c r="G94" s="20" t="s">
        <v>33</v>
      </c>
      <c r="H94" s="11" t="s">
        <v>39</v>
      </c>
      <c r="I94" s="11" t="s">
        <v>21</v>
      </c>
      <c r="J94" s="17" t="s">
        <v>2460</v>
      </c>
      <c r="K94" s="11" t="s">
        <v>23</v>
      </c>
      <c r="L94" s="16"/>
      <c r="M94" s="16" t="s">
        <v>2461</v>
      </c>
      <c r="N94" s="79"/>
      <c r="O94" s="17" t="s">
        <v>2433</v>
      </c>
      <c r="P94" s="11" t="s">
        <v>2462</v>
      </c>
      <c r="Q94" s="36" t="s">
        <v>2463</v>
      </c>
      <c r="R94" s="16" t="n">
        <v>17801160228</v>
      </c>
      <c r="S94" s="16" t="s">
        <v>2464</v>
      </c>
      <c r="T94" s="78" t="str">
        <f aca="false">VLOOKUP(O94,'[1]优培Ⅰ类 (重新排序)'!$B$1:$E$1048576,4,FALSE())</f>
        <v>定</v>
      </c>
      <c r="U94" s="79"/>
      <c r="V94" s="78" t="n">
        <f aca="false">VLOOKUP(O94,'[1]优培Ⅰ类 (重新排序)'!$B$1:$I$1048576,8,FALSE())</f>
        <v>20</v>
      </c>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row>
    <row r="95" s="78" customFormat="true" ht="312" hidden="false" customHeight="false" outlineLevel="0" collapsed="false">
      <c r="A95" s="15" t="n">
        <f aca="false">COUNTA($B$3:B95)-1</f>
        <v>92</v>
      </c>
      <c r="B95" s="17" t="s">
        <v>356</v>
      </c>
      <c r="C95" s="17" t="s">
        <v>2465</v>
      </c>
      <c r="D95" s="11" t="s">
        <v>1913</v>
      </c>
      <c r="E95" s="17" t="s">
        <v>2466</v>
      </c>
      <c r="F95" s="19" t="n">
        <v>5</v>
      </c>
      <c r="G95" s="20" t="s">
        <v>19</v>
      </c>
      <c r="H95" s="11" t="s">
        <v>39</v>
      </c>
      <c r="I95" s="11" t="s">
        <v>21</v>
      </c>
      <c r="J95" s="17" t="s">
        <v>2467</v>
      </c>
      <c r="K95" s="11" t="s">
        <v>69</v>
      </c>
      <c r="L95" s="17"/>
      <c r="M95" s="16" t="s">
        <v>2468</v>
      </c>
      <c r="N95" s="79"/>
      <c r="O95" s="17" t="s">
        <v>2433</v>
      </c>
      <c r="P95" s="11" t="s">
        <v>2469</v>
      </c>
      <c r="Q95" s="36" t="s">
        <v>2470</v>
      </c>
      <c r="R95" s="16" t="s">
        <v>2471</v>
      </c>
      <c r="S95" s="16" t="s">
        <v>2472</v>
      </c>
      <c r="T95" s="78" t="str">
        <f aca="false">VLOOKUP(O95,'[1]优培Ⅰ类 (重新排序)'!$B$1:$E$1048576,4,FALSE())</f>
        <v>定</v>
      </c>
      <c r="U95" s="79"/>
      <c r="V95" s="78" t="n">
        <f aca="false">VLOOKUP(O95,'[1]优培Ⅰ类 (重新排序)'!$B$1:$I$1048576,8,FALSE())</f>
        <v>20</v>
      </c>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row>
    <row r="96" s="78" customFormat="true" ht="121.5" hidden="false" customHeight="false" outlineLevel="0" collapsed="false">
      <c r="A96" s="15" t="n">
        <f aca="false">COUNTA($B$3:B96)-1</f>
        <v>93</v>
      </c>
      <c r="B96" s="17" t="s">
        <v>383</v>
      </c>
      <c r="C96" s="17" t="s">
        <v>2473</v>
      </c>
      <c r="D96" s="11" t="s">
        <v>1913</v>
      </c>
      <c r="E96" s="17" t="s">
        <v>2474</v>
      </c>
      <c r="F96" s="19" t="n">
        <v>1</v>
      </c>
      <c r="G96" s="20" t="s">
        <v>33</v>
      </c>
      <c r="H96" s="11" t="s">
        <v>39</v>
      </c>
      <c r="I96" s="11" t="s">
        <v>21</v>
      </c>
      <c r="J96" s="17" t="s">
        <v>2475</v>
      </c>
      <c r="K96" s="11" t="s">
        <v>69</v>
      </c>
      <c r="L96" s="17" t="s">
        <v>2476</v>
      </c>
      <c r="M96" s="16" t="s">
        <v>2477</v>
      </c>
      <c r="N96" s="79"/>
      <c r="O96" s="17" t="s">
        <v>2478</v>
      </c>
      <c r="P96" s="11" t="s">
        <v>2479</v>
      </c>
      <c r="Q96" s="36" t="s">
        <v>2480</v>
      </c>
      <c r="R96" s="16" t="s">
        <v>2481</v>
      </c>
      <c r="S96" s="16" t="s">
        <v>2482</v>
      </c>
      <c r="T96" s="78" t="str">
        <f aca="false">VLOOKUP(O96,'[1]优培Ⅰ类 (重新排序)'!$B$1:$E$1048576,4,FALSE())</f>
        <v>定</v>
      </c>
      <c r="U96" s="82" t="s">
        <v>2483</v>
      </c>
      <c r="V96" s="78" t="n">
        <f aca="false">VLOOKUP(O96,'[1]优培Ⅰ类 (重新排序)'!$B$1:$I$1048576,8,FALSE())</f>
        <v>21</v>
      </c>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row>
    <row r="97" s="78" customFormat="true" ht="121.5" hidden="false" customHeight="false" outlineLevel="0" collapsed="false">
      <c r="A97" s="15" t="n">
        <f aca="false">COUNTA($B$3:B97)-1</f>
        <v>94</v>
      </c>
      <c r="B97" s="17" t="s">
        <v>383</v>
      </c>
      <c r="C97" s="17" t="s">
        <v>2484</v>
      </c>
      <c r="D97" s="11" t="s">
        <v>1913</v>
      </c>
      <c r="E97" s="17" t="s">
        <v>2485</v>
      </c>
      <c r="F97" s="19" t="n">
        <v>1</v>
      </c>
      <c r="G97" s="20" t="s">
        <v>33</v>
      </c>
      <c r="H97" s="11" t="s">
        <v>39</v>
      </c>
      <c r="I97" s="11" t="s">
        <v>21</v>
      </c>
      <c r="J97" s="17" t="s">
        <v>2486</v>
      </c>
      <c r="K97" s="11" t="s">
        <v>69</v>
      </c>
      <c r="L97" s="17" t="s">
        <v>2476</v>
      </c>
      <c r="M97" s="16" t="s">
        <v>2477</v>
      </c>
      <c r="N97" s="79"/>
      <c r="O97" s="17" t="s">
        <v>2478</v>
      </c>
      <c r="P97" s="11" t="s">
        <v>2479</v>
      </c>
      <c r="Q97" s="36" t="s">
        <v>2480</v>
      </c>
      <c r="R97" s="16" t="s">
        <v>2481</v>
      </c>
      <c r="S97" s="16" t="s">
        <v>2482</v>
      </c>
      <c r="T97" s="78" t="str">
        <f aca="false">VLOOKUP(O97,'[1]优培Ⅰ类 (重新排序)'!$B$1:$E$1048576,4,FALSE())</f>
        <v>定</v>
      </c>
      <c r="U97" s="79" t="s">
        <v>2483</v>
      </c>
      <c r="V97" s="78" t="n">
        <f aca="false">VLOOKUP(O97,'[1]优培Ⅰ类 (重新排序)'!$B$1:$I$1048576,8,FALSE())</f>
        <v>21</v>
      </c>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row>
    <row r="98" s="78" customFormat="true" ht="124.5" hidden="false" customHeight="false" outlineLevel="0" collapsed="false">
      <c r="A98" s="15" t="n">
        <f aca="false">COUNTA($B$3:B98)-1</f>
        <v>95</v>
      </c>
      <c r="B98" s="17" t="s">
        <v>383</v>
      </c>
      <c r="C98" s="17" t="s">
        <v>2487</v>
      </c>
      <c r="D98" s="11" t="s">
        <v>1913</v>
      </c>
      <c r="E98" s="17" t="s">
        <v>2488</v>
      </c>
      <c r="F98" s="19" t="n">
        <v>1</v>
      </c>
      <c r="G98" s="20" t="s">
        <v>33</v>
      </c>
      <c r="H98" s="11" t="s">
        <v>39</v>
      </c>
      <c r="I98" s="11" t="s">
        <v>21</v>
      </c>
      <c r="J98" s="17" t="s">
        <v>2489</v>
      </c>
      <c r="K98" s="11" t="s">
        <v>69</v>
      </c>
      <c r="L98" s="17" t="s">
        <v>2490</v>
      </c>
      <c r="M98" s="16" t="s">
        <v>2477</v>
      </c>
      <c r="N98" s="79"/>
      <c r="O98" s="17" t="s">
        <v>2478</v>
      </c>
      <c r="P98" s="11" t="s">
        <v>2479</v>
      </c>
      <c r="Q98" s="36" t="s">
        <v>2480</v>
      </c>
      <c r="R98" s="16" t="s">
        <v>2481</v>
      </c>
      <c r="S98" s="16" t="s">
        <v>2482</v>
      </c>
      <c r="T98" s="78" t="str">
        <f aca="false">VLOOKUP(O98,'[1]优培Ⅰ类 (重新排序)'!$B$1:$E$1048576,4,FALSE())</f>
        <v>定</v>
      </c>
      <c r="U98" s="79" t="s">
        <v>2483</v>
      </c>
      <c r="V98" s="78" t="n">
        <f aca="false">VLOOKUP(O98,'[1]优培Ⅰ类 (重新排序)'!$B$1:$I$1048576,8,FALSE())</f>
        <v>21</v>
      </c>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row>
    <row r="99" s="78" customFormat="true" ht="121.5" hidden="false" customHeight="false" outlineLevel="0" collapsed="false">
      <c r="A99" s="15" t="n">
        <f aca="false">COUNTA($B$3:B99)-1</f>
        <v>96</v>
      </c>
      <c r="B99" s="17" t="s">
        <v>383</v>
      </c>
      <c r="C99" s="17" t="s">
        <v>2491</v>
      </c>
      <c r="D99" s="11" t="s">
        <v>1913</v>
      </c>
      <c r="E99" s="17" t="s">
        <v>2492</v>
      </c>
      <c r="F99" s="19" t="n">
        <v>2</v>
      </c>
      <c r="G99" s="20" t="s">
        <v>33</v>
      </c>
      <c r="H99" s="11" t="s">
        <v>141</v>
      </c>
      <c r="I99" s="11" t="s">
        <v>142</v>
      </c>
      <c r="J99" s="17" t="s">
        <v>2493</v>
      </c>
      <c r="K99" s="11" t="s">
        <v>69</v>
      </c>
      <c r="L99" s="16" t="s">
        <v>2494</v>
      </c>
      <c r="M99" s="16" t="s">
        <v>2477</v>
      </c>
      <c r="N99" s="79"/>
      <c r="O99" s="17" t="s">
        <v>2478</v>
      </c>
      <c r="P99" s="11" t="s">
        <v>2479</v>
      </c>
      <c r="Q99" s="36" t="s">
        <v>2480</v>
      </c>
      <c r="R99" s="16" t="s">
        <v>2481</v>
      </c>
      <c r="S99" s="16" t="s">
        <v>2482</v>
      </c>
      <c r="T99" s="78" t="str">
        <f aca="false">VLOOKUP(O99,'[1]优培Ⅰ类 (重新排序)'!$B$1:$E$1048576,4,FALSE())</f>
        <v>定</v>
      </c>
      <c r="U99" s="79" t="s">
        <v>2483</v>
      </c>
      <c r="V99" s="78" t="n">
        <f aca="false">VLOOKUP(O99,'[1]优培Ⅰ类 (重新排序)'!$B$1:$I$1048576,8,FALSE())</f>
        <v>21</v>
      </c>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row>
    <row r="100" s="78" customFormat="true" ht="186.75" hidden="false" customHeight="false" outlineLevel="0" collapsed="false">
      <c r="A100" s="15" t="n">
        <f aca="false">COUNTA($B$3:B100)-1</f>
        <v>97</v>
      </c>
      <c r="B100" s="17" t="s">
        <v>383</v>
      </c>
      <c r="C100" s="17" t="s">
        <v>2495</v>
      </c>
      <c r="D100" s="11" t="s">
        <v>1913</v>
      </c>
      <c r="E100" s="17" t="s">
        <v>2496</v>
      </c>
      <c r="F100" s="19" t="n">
        <v>1</v>
      </c>
      <c r="G100" s="20" t="s">
        <v>33</v>
      </c>
      <c r="H100" s="11" t="s">
        <v>39</v>
      </c>
      <c r="I100" s="11" t="s">
        <v>21</v>
      </c>
      <c r="J100" s="17" t="s">
        <v>2497</v>
      </c>
      <c r="K100" s="11" t="s">
        <v>69</v>
      </c>
      <c r="L100" s="17" t="s">
        <v>2476</v>
      </c>
      <c r="M100" s="16" t="s">
        <v>2477</v>
      </c>
      <c r="N100" s="79"/>
      <c r="O100" s="17" t="s">
        <v>2478</v>
      </c>
      <c r="P100" s="11" t="s">
        <v>2479</v>
      </c>
      <c r="Q100" s="36" t="s">
        <v>2480</v>
      </c>
      <c r="R100" s="16" t="s">
        <v>2481</v>
      </c>
      <c r="S100" s="16" t="s">
        <v>2482</v>
      </c>
      <c r="T100" s="78" t="str">
        <f aca="false">VLOOKUP(O100,'[1]优培Ⅰ类 (重新排序)'!$B$1:$E$1048576,4,FALSE())</f>
        <v>定</v>
      </c>
      <c r="U100" s="79" t="s">
        <v>2483</v>
      </c>
      <c r="V100" s="78" t="n">
        <f aca="false">VLOOKUP(O100,'[1]优培Ⅰ类 (重新排序)'!$B$1:$I$1048576,8,FALSE())</f>
        <v>21</v>
      </c>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row>
    <row r="101" s="78" customFormat="true" ht="145.5" hidden="false" customHeight="false" outlineLevel="0" collapsed="false">
      <c r="A101" s="15" t="n">
        <f aca="false">COUNTA($B$3:B101)-1</f>
        <v>98</v>
      </c>
      <c r="B101" s="17" t="s">
        <v>383</v>
      </c>
      <c r="C101" s="17" t="s">
        <v>2498</v>
      </c>
      <c r="D101" s="11" t="s">
        <v>1913</v>
      </c>
      <c r="E101" s="17" t="s">
        <v>2499</v>
      </c>
      <c r="F101" s="19" t="n">
        <v>1</v>
      </c>
      <c r="G101" s="20" t="s">
        <v>33</v>
      </c>
      <c r="H101" s="11" t="s">
        <v>39</v>
      </c>
      <c r="I101" s="11" t="s">
        <v>21</v>
      </c>
      <c r="J101" s="17" t="s">
        <v>2500</v>
      </c>
      <c r="K101" s="11" t="s">
        <v>69</v>
      </c>
      <c r="L101" s="17" t="s">
        <v>2490</v>
      </c>
      <c r="M101" s="16" t="s">
        <v>2477</v>
      </c>
      <c r="N101" s="79"/>
      <c r="O101" s="17" t="s">
        <v>2478</v>
      </c>
      <c r="P101" s="11" t="s">
        <v>2479</v>
      </c>
      <c r="Q101" s="36" t="s">
        <v>2480</v>
      </c>
      <c r="R101" s="16" t="s">
        <v>2481</v>
      </c>
      <c r="S101" s="16" t="s">
        <v>2482</v>
      </c>
      <c r="T101" s="78" t="str">
        <f aca="false">VLOOKUP(O101,'[1]优培Ⅰ类 (重新排序)'!$B$1:$E$1048576,4,FALSE())</f>
        <v>定</v>
      </c>
      <c r="U101" s="79" t="s">
        <v>2483</v>
      </c>
      <c r="V101" s="78" t="n">
        <f aca="false">VLOOKUP(O101,'[1]优培Ⅰ类 (重新排序)'!$B$1:$I$1048576,8,FALSE())</f>
        <v>21</v>
      </c>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row>
    <row r="102" s="78" customFormat="true" ht="145.5" hidden="false" customHeight="false" outlineLevel="0" collapsed="false">
      <c r="A102" s="15" t="n">
        <f aca="false">COUNTA($B$3:B102)-1</f>
        <v>99</v>
      </c>
      <c r="B102" s="17" t="s">
        <v>383</v>
      </c>
      <c r="C102" s="17" t="s">
        <v>2501</v>
      </c>
      <c r="D102" s="11" t="s">
        <v>1913</v>
      </c>
      <c r="E102" s="17" t="s">
        <v>2502</v>
      </c>
      <c r="F102" s="19" t="n">
        <v>2</v>
      </c>
      <c r="G102" s="20" t="s">
        <v>33</v>
      </c>
      <c r="H102" s="11" t="s">
        <v>39</v>
      </c>
      <c r="I102" s="11" t="s">
        <v>21</v>
      </c>
      <c r="J102" s="17" t="s">
        <v>2503</v>
      </c>
      <c r="K102" s="11" t="s">
        <v>69</v>
      </c>
      <c r="L102" s="16" t="s">
        <v>2494</v>
      </c>
      <c r="M102" s="16" t="s">
        <v>2477</v>
      </c>
      <c r="N102" s="79"/>
      <c r="O102" s="17" t="s">
        <v>2478</v>
      </c>
      <c r="P102" s="11" t="s">
        <v>2479</v>
      </c>
      <c r="Q102" s="36" t="s">
        <v>2480</v>
      </c>
      <c r="R102" s="16" t="s">
        <v>2481</v>
      </c>
      <c r="S102" s="16" t="s">
        <v>2482</v>
      </c>
      <c r="T102" s="78" t="str">
        <f aca="false">VLOOKUP(O102,'[1]优培Ⅰ类 (重新排序)'!$B$1:$E$1048576,4,FALSE())</f>
        <v>定</v>
      </c>
      <c r="U102" s="79" t="s">
        <v>2483</v>
      </c>
      <c r="V102" s="78" t="n">
        <f aca="false">VLOOKUP(O102,'[1]优培Ⅰ类 (重新排序)'!$B$1:$I$1048576,8,FALSE())</f>
        <v>21</v>
      </c>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s="78" customFormat="true" ht="145.5" hidden="false" customHeight="false" outlineLevel="0" collapsed="false">
      <c r="A103" s="15" t="n">
        <f aca="false">COUNTA($B$3:B103)-1</f>
        <v>100</v>
      </c>
      <c r="B103" s="17" t="s">
        <v>383</v>
      </c>
      <c r="C103" s="17" t="s">
        <v>2504</v>
      </c>
      <c r="D103" s="11" t="s">
        <v>1913</v>
      </c>
      <c r="E103" s="17" t="s">
        <v>2505</v>
      </c>
      <c r="F103" s="19" t="n">
        <v>1</v>
      </c>
      <c r="G103" s="20" t="s">
        <v>33</v>
      </c>
      <c r="H103" s="11" t="s">
        <v>39</v>
      </c>
      <c r="I103" s="11" t="s">
        <v>21</v>
      </c>
      <c r="J103" s="17" t="s">
        <v>2503</v>
      </c>
      <c r="K103" s="11" t="s">
        <v>69</v>
      </c>
      <c r="L103" s="17" t="s">
        <v>2476</v>
      </c>
      <c r="M103" s="16" t="s">
        <v>2477</v>
      </c>
      <c r="N103" s="79"/>
      <c r="O103" s="17" t="s">
        <v>2478</v>
      </c>
      <c r="P103" s="11" t="s">
        <v>2479</v>
      </c>
      <c r="Q103" s="36" t="s">
        <v>2480</v>
      </c>
      <c r="R103" s="16" t="s">
        <v>2481</v>
      </c>
      <c r="S103" s="16" t="s">
        <v>2482</v>
      </c>
      <c r="T103" s="78" t="str">
        <f aca="false">VLOOKUP(O103,'[1]优培Ⅰ类 (重新排序)'!$B$1:$E$1048576,4,FALSE())</f>
        <v>定</v>
      </c>
      <c r="U103" s="79" t="s">
        <v>2483</v>
      </c>
      <c r="V103" s="78" t="n">
        <f aca="false">VLOOKUP(O103,'[1]优培Ⅰ类 (重新排序)'!$B$1:$I$1048576,8,FALSE())</f>
        <v>21</v>
      </c>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row>
    <row r="104" s="78" customFormat="true" ht="144.75" hidden="false" customHeight="false" outlineLevel="0" collapsed="false">
      <c r="A104" s="15" t="n">
        <f aca="false">COUNTA($B$3:B104)-1</f>
        <v>101</v>
      </c>
      <c r="B104" s="17" t="s">
        <v>397</v>
      </c>
      <c r="C104" s="17" t="s">
        <v>2506</v>
      </c>
      <c r="D104" s="11" t="s">
        <v>1913</v>
      </c>
      <c r="E104" s="17" t="s">
        <v>2507</v>
      </c>
      <c r="F104" s="19" t="n">
        <v>2</v>
      </c>
      <c r="G104" s="20" t="s">
        <v>33</v>
      </c>
      <c r="H104" s="11" t="s">
        <v>461</v>
      </c>
      <c r="I104" s="11" t="s">
        <v>21</v>
      </c>
      <c r="J104" s="17" t="s">
        <v>2508</v>
      </c>
      <c r="K104" s="11" t="s">
        <v>69</v>
      </c>
      <c r="L104" s="17" t="s">
        <v>1999</v>
      </c>
      <c r="M104" s="16" t="s">
        <v>2509</v>
      </c>
      <c r="N104" s="79"/>
      <c r="O104" s="17" t="s">
        <v>2510</v>
      </c>
      <c r="P104" s="11" t="s">
        <v>2511</v>
      </c>
      <c r="Q104" s="36" t="s">
        <v>2512</v>
      </c>
      <c r="R104" s="16" t="n">
        <v>15810295578</v>
      </c>
      <c r="S104" s="16" t="s">
        <v>2513</v>
      </c>
      <c r="T104" s="78" t="str">
        <f aca="false">VLOOKUP(O104,'[1]优培Ⅰ类 (重新排序)'!$B$1:$E$1048576,4,FALSE())</f>
        <v>定</v>
      </c>
      <c r="U104" s="82" t="s">
        <v>2514</v>
      </c>
      <c r="V104" s="78" t="n">
        <f aca="false">VLOOKUP(O104,'[1]优培Ⅰ类 (重新排序)'!$B$1:$I$1048576,8,FALSE())</f>
        <v>22</v>
      </c>
    </row>
    <row r="105" s="78" customFormat="true" ht="208.5" hidden="false" customHeight="false" outlineLevel="0" collapsed="false">
      <c r="A105" s="15" t="n">
        <f aca="false">COUNTA($B$3:B105)-1</f>
        <v>102</v>
      </c>
      <c r="B105" s="17" t="s">
        <v>397</v>
      </c>
      <c r="C105" s="17" t="s">
        <v>2515</v>
      </c>
      <c r="D105" s="11" t="s">
        <v>1913</v>
      </c>
      <c r="E105" s="17" t="s">
        <v>2516</v>
      </c>
      <c r="F105" s="19" t="n">
        <v>2</v>
      </c>
      <c r="G105" s="20" t="s">
        <v>33</v>
      </c>
      <c r="H105" s="11" t="s">
        <v>461</v>
      </c>
      <c r="I105" s="11" t="s">
        <v>21</v>
      </c>
      <c r="J105" s="17" t="s">
        <v>2517</v>
      </c>
      <c r="K105" s="11" t="s">
        <v>69</v>
      </c>
      <c r="L105" s="17" t="s">
        <v>1999</v>
      </c>
      <c r="M105" s="16" t="s">
        <v>2509</v>
      </c>
      <c r="N105" s="79"/>
      <c r="O105" s="17" t="s">
        <v>2510</v>
      </c>
      <c r="P105" s="11" t="s">
        <v>2511</v>
      </c>
      <c r="Q105" s="36" t="s">
        <v>2512</v>
      </c>
      <c r="R105" s="16" t="n">
        <v>15810295578</v>
      </c>
      <c r="S105" s="16" t="s">
        <v>2513</v>
      </c>
      <c r="T105" s="78" t="str">
        <f aca="false">VLOOKUP(O105,'[1]优培Ⅰ类 (重新排序)'!$B$1:$E$1048576,4,FALSE())</f>
        <v>定</v>
      </c>
      <c r="U105" s="82" t="s">
        <v>2514</v>
      </c>
      <c r="V105" s="78" t="n">
        <f aca="false">VLOOKUP(O105,'[1]优培Ⅰ类 (重新排序)'!$B$1:$I$1048576,8,FALSE())</f>
        <v>22</v>
      </c>
    </row>
    <row r="106" s="84" customFormat="true" ht="369" hidden="false" customHeight="false" outlineLevel="0" collapsed="false">
      <c r="A106" s="15" t="n">
        <f aca="false">COUNTA($B$3:B106)-1</f>
        <v>103</v>
      </c>
      <c r="B106" s="17" t="s">
        <v>414</v>
      </c>
      <c r="C106" s="17" t="s">
        <v>2518</v>
      </c>
      <c r="D106" s="11" t="s">
        <v>1913</v>
      </c>
      <c r="E106" s="17" t="s">
        <v>2519</v>
      </c>
      <c r="F106" s="19" t="n">
        <v>1</v>
      </c>
      <c r="G106" s="20" t="s">
        <v>33</v>
      </c>
      <c r="H106" s="11" t="s">
        <v>461</v>
      </c>
      <c r="I106" s="11" t="s">
        <v>21</v>
      </c>
      <c r="J106" s="17" t="s">
        <v>2520</v>
      </c>
      <c r="K106" s="11" t="s">
        <v>23</v>
      </c>
      <c r="L106" s="16"/>
      <c r="M106" s="16" t="s">
        <v>2521</v>
      </c>
      <c r="N106" s="79"/>
      <c r="O106" s="17" t="s">
        <v>2522</v>
      </c>
      <c r="P106" s="11" t="s">
        <v>2523</v>
      </c>
      <c r="Q106" s="36" t="s">
        <v>2524</v>
      </c>
      <c r="R106" s="16" t="n">
        <v>15311437078</v>
      </c>
      <c r="S106" s="16" t="s">
        <v>2525</v>
      </c>
      <c r="T106" s="81" t="str">
        <f aca="false">VLOOKUP(O106,'[1]优培Ⅰ类 (重新排序)'!$B$1:$E$1048576,4,FALSE())</f>
        <v>定</v>
      </c>
      <c r="U106" s="83" t="s">
        <v>2526</v>
      </c>
      <c r="V106" s="78" t="n">
        <f aca="false">VLOOKUP(O106,'[1]优培Ⅰ类 (重新排序)'!$B$1:$I$1048576,8,FALSE())</f>
        <v>23</v>
      </c>
    </row>
    <row r="107" s="84" customFormat="true" ht="101.25" hidden="false" customHeight="false" outlineLevel="0" collapsed="false">
      <c r="A107" s="15" t="n">
        <f aca="false">COUNTA($B$3:B107)-1</f>
        <v>104</v>
      </c>
      <c r="B107" s="17" t="s">
        <v>420</v>
      </c>
      <c r="C107" s="17" t="s">
        <v>2527</v>
      </c>
      <c r="D107" s="11" t="s">
        <v>1913</v>
      </c>
      <c r="E107" s="17" t="s">
        <v>2528</v>
      </c>
      <c r="F107" s="19" t="n">
        <v>1</v>
      </c>
      <c r="G107" s="20" t="s">
        <v>33</v>
      </c>
      <c r="H107" s="11" t="s">
        <v>39</v>
      </c>
      <c r="I107" s="11" t="s">
        <v>21</v>
      </c>
      <c r="J107" s="17" t="s">
        <v>2529</v>
      </c>
      <c r="K107" s="11" t="s">
        <v>69</v>
      </c>
      <c r="L107" s="16"/>
      <c r="M107" s="16" t="s">
        <v>2530</v>
      </c>
      <c r="N107" s="79"/>
      <c r="O107" s="17" t="s">
        <v>2531</v>
      </c>
      <c r="P107" s="11" t="s">
        <v>2532</v>
      </c>
      <c r="Q107" s="36" t="s">
        <v>2533</v>
      </c>
      <c r="R107" s="16" t="s">
        <v>2534</v>
      </c>
      <c r="S107" s="16" t="s">
        <v>2535</v>
      </c>
      <c r="T107" s="81" t="str">
        <f aca="false">VLOOKUP(O107,'[1]优培Ⅰ类 (重新排序)'!$B$1:$E$1048576,4,FALSE())</f>
        <v>定</v>
      </c>
      <c r="U107" s="82" t="s">
        <v>2536</v>
      </c>
      <c r="V107" s="78" t="n">
        <f aca="false">VLOOKUP(O107,'[1]优培Ⅰ类 (重新排序)'!$B$1:$I$1048576,8,FALSE())</f>
        <v>24</v>
      </c>
    </row>
    <row r="108" s="84" customFormat="true" ht="81" hidden="false" customHeight="false" outlineLevel="0" collapsed="false">
      <c r="A108" s="15" t="n">
        <f aca="false">COUNTA($B$3:B108)-1</f>
        <v>105</v>
      </c>
      <c r="B108" s="17" t="s">
        <v>420</v>
      </c>
      <c r="C108" s="17" t="s">
        <v>2537</v>
      </c>
      <c r="D108" s="11" t="s">
        <v>1913</v>
      </c>
      <c r="E108" s="17" t="s">
        <v>2538</v>
      </c>
      <c r="F108" s="19" t="n">
        <v>1</v>
      </c>
      <c r="G108" s="20" t="s">
        <v>33</v>
      </c>
      <c r="H108" s="11" t="s">
        <v>39</v>
      </c>
      <c r="I108" s="11" t="s">
        <v>21</v>
      </c>
      <c r="J108" s="17" t="s">
        <v>2539</v>
      </c>
      <c r="K108" s="11" t="s">
        <v>23</v>
      </c>
      <c r="L108" s="16"/>
      <c r="M108" s="16" t="s">
        <v>2540</v>
      </c>
      <c r="N108" s="79"/>
      <c r="O108" s="17" t="s">
        <v>2531</v>
      </c>
      <c r="P108" s="11" t="s">
        <v>2541</v>
      </c>
      <c r="Q108" s="36" t="s">
        <v>2542</v>
      </c>
      <c r="R108" s="16" t="n">
        <v>13810673867</v>
      </c>
      <c r="S108" s="16" t="s">
        <v>2543</v>
      </c>
      <c r="T108" s="81" t="str">
        <f aca="false">VLOOKUP(O108,'[1]优培Ⅰ类 (重新排序)'!$B$1:$E$1048576,4,FALSE())</f>
        <v>定</v>
      </c>
      <c r="U108" s="79" t="s">
        <v>2536</v>
      </c>
      <c r="V108" s="78" t="n">
        <f aca="false">VLOOKUP(O108,'[1]优培Ⅰ类 (重新排序)'!$B$1:$I$1048576,8,FALSE())</f>
        <v>24</v>
      </c>
    </row>
    <row r="109" s="84" customFormat="true" ht="145.5" hidden="false" customHeight="false" outlineLevel="0" collapsed="false">
      <c r="A109" s="15" t="n">
        <f aca="false">COUNTA($B$3:B109)-1</f>
        <v>106</v>
      </c>
      <c r="B109" s="17" t="s">
        <v>420</v>
      </c>
      <c r="C109" s="17" t="s">
        <v>2544</v>
      </c>
      <c r="D109" s="11" t="s">
        <v>1913</v>
      </c>
      <c r="E109" s="17" t="s">
        <v>2545</v>
      </c>
      <c r="F109" s="19" t="n">
        <v>1</v>
      </c>
      <c r="G109" s="20" t="s">
        <v>33</v>
      </c>
      <c r="H109" s="11" t="s">
        <v>39</v>
      </c>
      <c r="I109" s="11" t="s">
        <v>21</v>
      </c>
      <c r="J109" s="16" t="s">
        <v>2546</v>
      </c>
      <c r="K109" s="11" t="s">
        <v>69</v>
      </c>
      <c r="L109" s="16"/>
      <c r="M109" s="16" t="s">
        <v>2547</v>
      </c>
      <c r="N109" s="79"/>
      <c r="O109" s="17" t="s">
        <v>2531</v>
      </c>
      <c r="P109" s="11" t="s">
        <v>2548</v>
      </c>
      <c r="Q109" s="36" t="s">
        <v>2549</v>
      </c>
      <c r="R109" s="16" t="n">
        <v>13811053631</v>
      </c>
      <c r="S109" s="16" t="s">
        <v>2550</v>
      </c>
      <c r="T109" s="81" t="str">
        <f aca="false">VLOOKUP(O109,'[1]优培Ⅰ类 (重新排序)'!$B$1:$E$1048576,4,FALSE())</f>
        <v>定</v>
      </c>
      <c r="U109" s="79" t="s">
        <v>2536</v>
      </c>
      <c r="V109" s="78" t="n">
        <f aca="false">VLOOKUP(O109,'[1]优培Ⅰ类 (重新排序)'!$B$1:$I$1048576,8,FALSE())</f>
        <v>24</v>
      </c>
    </row>
    <row r="110" s="84" customFormat="true" ht="81" hidden="false" customHeight="false" outlineLevel="0" collapsed="false">
      <c r="A110" s="15" t="n">
        <f aca="false">COUNTA($B$3:B110)-1</f>
        <v>107</v>
      </c>
      <c r="B110" s="17" t="s">
        <v>420</v>
      </c>
      <c r="C110" s="17" t="s">
        <v>2551</v>
      </c>
      <c r="D110" s="11" t="s">
        <v>1913</v>
      </c>
      <c r="E110" s="17" t="s">
        <v>2552</v>
      </c>
      <c r="F110" s="19" t="n">
        <v>2</v>
      </c>
      <c r="G110" s="20" t="s">
        <v>33</v>
      </c>
      <c r="H110" s="11" t="s">
        <v>39</v>
      </c>
      <c r="I110" s="11" t="s">
        <v>21</v>
      </c>
      <c r="J110" s="17" t="s">
        <v>2553</v>
      </c>
      <c r="K110" s="11" t="s">
        <v>69</v>
      </c>
      <c r="L110" s="16"/>
      <c r="M110" s="16" t="s">
        <v>2554</v>
      </c>
      <c r="N110" s="79"/>
      <c r="O110" s="17" t="s">
        <v>2531</v>
      </c>
      <c r="P110" s="11" t="s">
        <v>2555</v>
      </c>
      <c r="Q110" s="36" t="s">
        <v>2556</v>
      </c>
      <c r="R110" s="16" t="n">
        <v>13693120912</v>
      </c>
      <c r="S110" s="16" t="s">
        <v>2557</v>
      </c>
      <c r="T110" s="81" t="str">
        <f aca="false">VLOOKUP(O110,'[1]优培Ⅰ类 (重新排序)'!$B$1:$E$1048576,4,FALSE())</f>
        <v>定</v>
      </c>
      <c r="U110" s="79" t="s">
        <v>2536</v>
      </c>
      <c r="V110" s="78" t="n">
        <f aca="false">VLOOKUP(O110,'[1]优培Ⅰ类 (重新排序)'!$B$1:$I$1048576,8,FALSE())</f>
        <v>24</v>
      </c>
    </row>
    <row r="111" s="84" customFormat="true" ht="83.25" hidden="false" customHeight="false" outlineLevel="0" collapsed="false">
      <c r="A111" s="15" t="n">
        <f aca="false">COUNTA($B$3:B111)-1</f>
        <v>108</v>
      </c>
      <c r="B111" s="17" t="s">
        <v>2558</v>
      </c>
      <c r="C111" s="17" t="s">
        <v>2559</v>
      </c>
      <c r="D111" s="11" t="s">
        <v>1913</v>
      </c>
      <c r="E111" s="17" t="s">
        <v>2560</v>
      </c>
      <c r="F111" s="19" t="n">
        <v>1</v>
      </c>
      <c r="G111" s="20" t="s">
        <v>33</v>
      </c>
      <c r="H111" s="11" t="s">
        <v>39</v>
      </c>
      <c r="I111" s="11" t="s">
        <v>21</v>
      </c>
      <c r="J111" s="17" t="s">
        <v>2561</v>
      </c>
      <c r="K111" s="11" t="s">
        <v>69</v>
      </c>
      <c r="L111" s="16"/>
      <c r="M111" s="16" t="s">
        <v>2562</v>
      </c>
      <c r="N111" s="79"/>
      <c r="O111" s="17" t="s">
        <v>2563</v>
      </c>
      <c r="P111" s="11" t="s">
        <v>2564</v>
      </c>
      <c r="Q111" s="36" t="s">
        <v>2565</v>
      </c>
      <c r="R111" s="16" t="n">
        <v>13810084450</v>
      </c>
      <c r="S111" s="16" t="s">
        <v>2566</v>
      </c>
      <c r="T111" s="81" t="str">
        <f aca="false">VLOOKUP(O111,'[1]优培Ⅰ类 (重新排序)'!$B$1:$E$1048576,4,FALSE())</f>
        <v>定</v>
      </c>
      <c r="U111" s="79"/>
      <c r="V111" s="78" t="n">
        <f aca="false">VLOOKUP(O111,'[1]优培Ⅰ类 (重新排序)'!$B$1:$I$1048576,8,FALSE())</f>
        <v>25</v>
      </c>
    </row>
    <row r="112" s="84" customFormat="true" ht="189" hidden="false" customHeight="true" outlineLevel="0" collapsed="false">
      <c r="A112" s="15" t="n">
        <f aca="false">COUNTA($B$3:B112)-1</f>
        <v>109</v>
      </c>
      <c r="B112" s="17" t="s">
        <v>2558</v>
      </c>
      <c r="C112" s="17" t="s">
        <v>2567</v>
      </c>
      <c r="D112" s="11" t="s">
        <v>1913</v>
      </c>
      <c r="E112" s="17" t="s">
        <v>2568</v>
      </c>
      <c r="F112" s="19" t="n">
        <v>1</v>
      </c>
      <c r="G112" s="20" t="s">
        <v>33</v>
      </c>
      <c r="H112" s="11" t="s">
        <v>20</v>
      </c>
      <c r="I112" s="11" t="s">
        <v>21</v>
      </c>
      <c r="J112" s="17" t="s">
        <v>2569</v>
      </c>
      <c r="K112" s="11" t="s">
        <v>69</v>
      </c>
      <c r="L112" s="16"/>
      <c r="M112" s="16" t="s">
        <v>2562</v>
      </c>
      <c r="N112" s="79"/>
      <c r="O112" s="17" t="s">
        <v>2563</v>
      </c>
      <c r="P112" s="11" t="s">
        <v>2564</v>
      </c>
      <c r="Q112" s="36" t="s">
        <v>2565</v>
      </c>
      <c r="R112" s="16" t="n">
        <v>13810084450</v>
      </c>
      <c r="S112" s="16" t="s">
        <v>2566</v>
      </c>
      <c r="T112" s="81" t="str">
        <f aca="false">VLOOKUP(O112,'[1]优培Ⅰ类 (重新排序)'!$B$1:$E$1048576,4,FALSE())</f>
        <v>定</v>
      </c>
      <c r="U112" s="79"/>
      <c r="V112" s="78" t="n">
        <f aca="false">VLOOKUP(O112,'[1]优培Ⅰ类 (重新排序)'!$B$1:$I$1048576,8,FALSE())</f>
        <v>25</v>
      </c>
    </row>
    <row r="113" s="84" customFormat="true" ht="104.25" hidden="false" customHeight="false" outlineLevel="0" collapsed="false">
      <c r="A113" s="15" t="n">
        <f aca="false">COUNTA($B$3:B113)-1</f>
        <v>110</v>
      </c>
      <c r="B113" s="17" t="s">
        <v>2558</v>
      </c>
      <c r="C113" s="17" t="s">
        <v>2570</v>
      </c>
      <c r="D113" s="11" t="s">
        <v>1913</v>
      </c>
      <c r="E113" s="17" t="s">
        <v>2571</v>
      </c>
      <c r="F113" s="19" t="n">
        <v>1</v>
      </c>
      <c r="G113" s="20" t="s">
        <v>33</v>
      </c>
      <c r="H113" s="11" t="s">
        <v>39</v>
      </c>
      <c r="I113" s="11" t="s">
        <v>21</v>
      </c>
      <c r="J113" s="17" t="s">
        <v>2572</v>
      </c>
      <c r="K113" s="11" t="s">
        <v>69</v>
      </c>
      <c r="L113" s="16"/>
      <c r="M113" s="16" t="s">
        <v>2562</v>
      </c>
      <c r="N113" s="79"/>
      <c r="O113" s="17" t="s">
        <v>2563</v>
      </c>
      <c r="P113" s="11" t="s">
        <v>2564</v>
      </c>
      <c r="Q113" s="36" t="s">
        <v>2565</v>
      </c>
      <c r="R113" s="16" t="n">
        <v>13810084450</v>
      </c>
      <c r="S113" s="16" t="s">
        <v>2566</v>
      </c>
      <c r="T113" s="81" t="str">
        <f aca="false">VLOOKUP(O113,'[1]优培Ⅰ类 (重新排序)'!$B$1:$E$1048576,4,FALSE())</f>
        <v>定</v>
      </c>
      <c r="U113" s="79"/>
      <c r="V113" s="78" t="n">
        <f aca="false">VLOOKUP(O113,'[1]优培Ⅰ类 (重新排序)'!$B$1:$I$1048576,8,FALSE())</f>
        <v>25</v>
      </c>
    </row>
    <row r="114" s="84" customFormat="true" ht="375" hidden="false" customHeight="false" outlineLevel="0" collapsed="false">
      <c r="A114" s="15" t="n">
        <f aca="false">COUNTA($B$3:B114)-1</f>
        <v>111</v>
      </c>
      <c r="B114" s="17" t="s">
        <v>451</v>
      </c>
      <c r="C114" s="17" t="s">
        <v>2573</v>
      </c>
      <c r="D114" s="11" t="s">
        <v>1913</v>
      </c>
      <c r="E114" s="17" t="s">
        <v>2574</v>
      </c>
      <c r="F114" s="19" t="n">
        <v>2</v>
      </c>
      <c r="G114" s="20" t="s">
        <v>33</v>
      </c>
      <c r="H114" s="11" t="s">
        <v>20</v>
      </c>
      <c r="I114" s="11" t="s">
        <v>21</v>
      </c>
      <c r="J114" s="17" t="s">
        <v>2575</v>
      </c>
      <c r="K114" s="11" t="s">
        <v>23</v>
      </c>
      <c r="L114" s="16" t="s">
        <v>2576</v>
      </c>
      <c r="M114" s="16" t="s">
        <v>2577</v>
      </c>
      <c r="N114" s="79"/>
      <c r="O114" s="17" t="s">
        <v>2578</v>
      </c>
      <c r="P114" s="11" t="s">
        <v>2579</v>
      </c>
      <c r="Q114" s="36" t="s">
        <v>2580</v>
      </c>
      <c r="R114" s="16" t="s">
        <v>2581</v>
      </c>
      <c r="S114" s="16" t="s">
        <v>2582</v>
      </c>
      <c r="T114" s="81" t="str">
        <f aca="false">VLOOKUP(O114,'[1]优培Ⅰ类 (重新排序)'!$B$1:$E$1048576,4,FALSE())</f>
        <v>定</v>
      </c>
      <c r="U114" s="83" t="s">
        <v>2583</v>
      </c>
      <c r="V114" s="78" t="n">
        <f aca="false">VLOOKUP(O114,'[1]优培Ⅰ类 (重新排序)'!$B$1:$I$1048576,8,FALSE())</f>
        <v>26</v>
      </c>
    </row>
    <row r="115" s="78" customFormat="true" ht="144.75" hidden="false" customHeight="false" outlineLevel="0" collapsed="false">
      <c r="A115" s="15" t="n">
        <f aca="false">COUNTA($B$3:B115)-1</f>
        <v>112</v>
      </c>
      <c r="B115" s="17" t="s">
        <v>451</v>
      </c>
      <c r="C115" s="17" t="s">
        <v>2584</v>
      </c>
      <c r="D115" s="11" t="s">
        <v>1913</v>
      </c>
      <c r="E115" s="17" t="s">
        <v>2585</v>
      </c>
      <c r="F115" s="19" t="n">
        <v>1</v>
      </c>
      <c r="G115" s="20" t="s">
        <v>33</v>
      </c>
      <c r="H115" s="11" t="s">
        <v>20</v>
      </c>
      <c r="I115" s="11" t="s">
        <v>21</v>
      </c>
      <c r="J115" s="17" t="s">
        <v>2586</v>
      </c>
      <c r="K115" s="11" t="s">
        <v>23</v>
      </c>
      <c r="L115" s="17" t="s">
        <v>2587</v>
      </c>
      <c r="M115" s="16" t="s">
        <v>2577</v>
      </c>
      <c r="N115" s="79"/>
      <c r="O115" s="17" t="s">
        <v>2578</v>
      </c>
      <c r="P115" s="11" t="s">
        <v>2579</v>
      </c>
      <c r="Q115" s="36" t="s">
        <v>2580</v>
      </c>
      <c r="R115" s="16" t="s">
        <v>2581</v>
      </c>
      <c r="S115" s="16" t="s">
        <v>2582</v>
      </c>
      <c r="T115" s="81" t="str">
        <f aca="false">VLOOKUP(O115,'[1]优培Ⅰ类 (重新排序)'!$B$1:$E$1048576,4,FALSE())</f>
        <v>定</v>
      </c>
      <c r="U115" s="83" t="s">
        <v>2583</v>
      </c>
      <c r="V115" s="78" t="n">
        <f aca="false">VLOOKUP(O115,'[1]优培Ⅰ类 (重新排序)'!$B$1:$I$1048576,8,FALSE())</f>
        <v>26</v>
      </c>
    </row>
    <row r="116" s="78" customFormat="true" ht="83.25" hidden="false" customHeight="false" outlineLevel="0" collapsed="false">
      <c r="A116" s="15" t="n">
        <f aca="false">COUNTA($B$3:B116)-1</f>
        <v>113</v>
      </c>
      <c r="B116" s="17" t="s">
        <v>2588</v>
      </c>
      <c r="C116" s="17" t="s">
        <v>2589</v>
      </c>
      <c r="D116" s="11" t="s">
        <v>1913</v>
      </c>
      <c r="E116" s="17" t="s">
        <v>2590</v>
      </c>
      <c r="F116" s="19" t="n">
        <v>1</v>
      </c>
      <c r="G116" s="15" t="s">
        <v>33</v>
      </c>
      <c r="H116" s="11" t="s">
        <v>39</v>
      </c>
      <c r="I116" s="11" t="s">
        <v>21</v>
      </c>
      <c r="J116" s="17" t="s">
        <v>2591</v>
      </c>
      <c r="K116" s="11" t="s">
        <v>23</v>
      </c>
      <c r="L116" s="17"/>
      <c r="M116" s="16" t="s">
        <v>2592</v>
      </c>
      <c r="N116" s="79"/>
      <c r="O116" s="17" t="s">
        <v>2593</v>
      </c>
      <c r="P116" s="11" t="s">
        <v>2594</v>
      </c>
      <c r="Q116" s="36" t="s">
        <v>2595</v>
      </c>
      <c r="R116" s="36" t="n">
        <v>18510016526</v>
      </c>
      <c r="S116" s="36" t="s">
        <v>2596</v>
      </c>
      <c r="T116" s="81" t="str">
        <f aca="false">VLOOKUP(O116,'[1]优培Ⅰ类 (重新排序)'!$B$1:$E$1048576,4,FALSE())</f>
        <v>已反馈</v>
      </c>
      <c r="U116" s="82" t="s">
        <v>2597</v>
      </c>
      <c r="V116" s="78" t="n">
        <f aca="false">VLOOKUP(O116,'[1]优培Ⅰ类 (重新排序)'!$B$1:$I$1048576,8,FALSE())</f>
        <v>27</v>
      </c>
    </row>
    <row r="117" s="78" customFormat="true" ht="105" hidden="false" customHeight="false" outlineLevel="0" collapsed="false">
      <c r="A117" s="15" t="n">
        <f aca="false">COUNTA($B$3:B117)-1</f>
        <v>114</v>
      </c>
      <c r="B117" s="17" t="s">
        <v>2588</v>
      </c>
      <c r="C117" s="17" t="s">
        <v>2598</v>
      </c>
      <c r="D117" s="11" t="s">
        <v>1913</v>
      </c>
      <c r="E117" s="17" t="s">
        <v>2599</v>
      </c>
      <c r="F117" s="19" t="n">
        <v>1</v>
      </c>
      <c r="G117" s="15" t="s">
        <v>33</v>
      </c>
      <c r="H117" s="11" t="s">
        <v>39</v>
      </c>
      <c r="I117" s="11" t="s">
        <v>21</v>
      </c>
      <c r="J117" s="17" t="s">
        <v>2600</v>
      </c>
      <c r="K117" s="11" t="s">
        <v>69</v>
      </c>
      <c r="L117" s="16"/>
      <c r="M117" s="16" t="s">
        <v>2592</v>
      </c>
      <c r="N117" s="79"/>
      <c r="O117" s="17" t="s">
        <v>2593</v>
      </c>
      <c r="P117" s="11" t="s">
        <v>2594</v>
      </c>
      <c r="Q117" s="36" t="s">
        <v>2595</v>
      </c>
      <c r="R117" s="36" t="n">
        <v>18510016526</v>
      </c>
      <c r="S117" s="36" t="s">
        <v>2596</v>
      </c>
      <c r="T117" s="81" t="str">
        <f aca="false">VLOOKUP(O117,'[1]优培Ⅰ类 (重新排序)'!$B$1:$E$1048576,4,FALSE())</f>
        <v>已反馈</v>
      </c>
      <c r="U117" s="82" t="s">
        <v>2597</v>
      </c>
      <c r="V117" s="78" t="n">
        <f aca="false">VLOOKUP(O117,'[1]优培Ⅰ类 (重新排序)'!$B$1:$I$1048576,8,FALSE())</f>
        <v>27</v>
      </c>
    </row>
    <row r="118" s="78" customFormat="true" ht="147" hidden="false" customHeight="false" outlineLevel="0" collapsed="false">
      <c r="A118" s="15" t="n">
        <f aca="false">COUNTA($B$3:B118)-1</f>
        <v>115</v>
      </c>
      <c r="B118" s="17" t="s">
        <v>2588</v>
      </c>
      <c r="C118" s="17" t="s">
        <v>2601</v>
      </c>
      <c r="D118" s="11" t="s">
        <v>1913</v>
      </c>
      <c r="E118" s="17" t="s">
        <v>2602</v>
      </c>
      <c r="F118" s="19" t="n">
        <v>2</v>
      </c>
      <c r="G118" s="15" t="s">
        <v>33</v>
      </c>
      <c r="H118" s="11" t="s">
        <v>39</v>
      </c>
      <c r="I118" s="11" t="s">
        <v>21</v>
      </c>
      <c r="J118" s="17" t="s">
        <v>2603</v>
      </c>
      <c r="K118" s="11" t="s">
        <v>23</v>
      </c>
      <c r="L118" s="17" t="s">
        <v>1999</v>
      </c>
      <c r="M118" s="16" t="s">
        <v>2592</v>
      </c>
      <c r="N118" s="79"/>
      <c r="O118" s="17" t="s">
        <v>2593</v>
      </c>
      <c r="P118" s="11" t="s">
        <v>2594</v>
      </c>
      <c r="Q118" s="36" t="s">
        <v>2595</v>
      </c>
      <c r="R118" s="36" t="n">
        <v>18510016526</v>
      </c>
      <c r="S118" s="36" t="s">
        <v>2596</v>
      </c>
      <c r="T118" s="81" t="str">
        <f aca="false">VLOOKUP(O118,'[1]优培Ⅰ类 (重新排序)'!$B$1:$E$1048576,4,FALSE())</f>
        <v>已反馈</v>
      </c>
      <c r="U118" s="82" t="s">
        <v>2597</v>
      </c>
      <c r="V118" s="78" t="n">
        <f aca="false">VLOOKUP(O118,'[1]优培Ⅰ类 (重新排序)'!$B$1:$I$1048576,8,FALSE())</f>
        <v>27</v>
      </c>
    </row>
    <row r="119" s="78" customFormat="true" ht="83.25" hidden="false" customHeight="false" outlineLevel="0" collapsed="false">
      <c r="A119" s="15" t="n">
        <f aca="false">COUNTA($B$3:B119)-1</f>
        <v>116</v>
      </c>
      <c r="B119" s="17" t="s">
        <v>2588</v>
      </c>
      <c r="C119" s="17" t="s">
        <v>2604</v>
      </c>
      <c r="D119" s="11" t="s">
        <v>1913</v>
      </c>
      <c r="E119" s="17" t="s">
        <v>2605</v>
      </c>
      <c r="F119" s="19" t="n">
        <v>1</v>
      </c>
      <c r="G119" s="20" t="s">
        <v>33</v>
      </c>
      <c r="H119" s="11" t="s">
        <v>39</v>
      </c>
      <c r="I119" s="11" t="s">
        <v>21</v>
      </c>
      <c r="J119" s="17" t="s">
        <v>2606</v>
      </c>
      <c r="K119" s="11" t="s">
        <v>69</v>
      </c>
      <c r="L119" s="16"/>
      <c r="M119" s="16" t="s">
        <v>2592</v>
      </c>
      <c r="N119" s="79"/>
      <c r="O119" s="17" t="s">
        <v>2593</v>
      </c>
      <c r="P119" s="11" t="s">
        <v>2594</v>
      </c>
      <c r="Q119" s="36" t="s">
        <v>2595</v>
      </c>
      <c r="R119" s="36" t="n">
        <v>18510016526</v>
      </c>
      <c r="S119" s="36" t="s">
        <v>2596</v>
      </c>
      <c r="T119" s="81" t="str">
        <f aca="false">VLOOKUP(O119,'[1]优培Ⅰ类 (重新排序)'!$B$1:$E$1048576,4,FALSE())</f>
        <v>已反馈</v>
      </c>
      <c r="U119" s="82" t="s">
        <v>2597</v>
      </c>
      <c r="V119" s="78" t="n">
        <f aca="false">VLOOKUP(O119,'[1]优培Ⅰ类 (重新排序)'!$B$1:$I$1048576,8,FALSE())</f>
        <v>27</v>
      </c>
    </row>
    <row r="120" s="78" customFormat="true" ht="101.25" hidden="false" customHeight="false" outlineLevel="0" collapsed="false">
      <c r="A120" s="15" t="n">
        <f aca="false">COUNTA($B$3:B120)-1</f>
        <v>117</v>
      </c>
      <c r="B120" s="17" t="s">
        <v>2607</v>
      </c>
      <c r="C120" s="17" t="s">
        <v>2608</v>
      </c>
      <c r="D120" s="11" t="s">
        <v>1913</v>
      </c>
      <c r="E120" s="17" t="s">
        <v>2609</v>
      </c>
      <c r="F120" s="19" t="n">
        <v>1</v>
      </c>
      <c r="G120" s="20" t="s">
        <v>33</v>
      </c>
      <c r="H120" s="11" t="s">
        <v>39</v>
      </c>
      <c r="I120" s="11" t="s">
        <v>21</v>
      </c>
      <c r="J120" s="17" t="s">
        <v>2610</v>
      </c>
      <c r="K120" s="11" t="s">
        <v>69</v>
      </c>
      <c r="L120" s="16"/>
      <c r="M120" s="16" t="s">
        <v>2611</v>
      </c>
      <c r="N120" s="79"/>
      <c r="O120" s="17" t="s">
        <v>2612</v>
      </c>
      <c r="P120" s="11" t="s">
        <v>2613</v>
      </c>
      <c r="Q120" s="36" t="s">
        <v>2614</v>
      </c>
      <c r="R120" s="36" t="n">
        <v>18811182033</v>
      </c>
      <c r="S120" s="36" t="s">
        <v>2615</v>
      </c>
      <c r="T120" s="78" t="str">
        <f aca="false">VLOOKUP(O120,'[1]优培Ⅰ类 (重新排序)'!$B$1:$E$1048576,4,FALSE())</f>
        <v>定</v>
      </c>
      <c r="U120" s="79"/>
      <c r="V120" s="78" t="n">
        <f aca="false">VLOOKUP(O120,'[1]优培Ⅰ类 (重新排序)'!$B$1:$I$1048576,8,FALSE())</f>
        <v>28</v>
      </c>
    </row>
    <row r="121" s="78" customFormat="true" ht="186.75" hidden="false" customHeight="false" outlineLevel="0" collapsed="false">
      <c r="A121" s="15" t="n">
        <f aca="false">COUNTA($B$3:B121)-1</f>
        <v>118</v>
      </c>
      <c r="B121" s="17" t="s">
        <v>2607</v>
      </c>
      <c r="C121" s="17" t="s">
        <v>2616</v>
      </c>
      <c r="D121" s="11" t="s">
        <v>1913</v>
      </c>
      <c r="E121" s="17" t="s">
        <v>2617</v>
      </c>
      <c r="F121" s="19" t="n">
        <v>1</v>
      </c>
      <c r="G121" s="20" t="s">
        <v>33</v>
      </c>
      <c r="H121" s="11" t="s">
        <v>39</v>
      </c>
      <c r="I121" s="11" t="s">
        <v>21</v>
      </c>
      <c r="J121" s="17" t="s">
        <v>2618</v>
      </c>
      <c r="K121" s="11" t="s">
        <v>69</v>
      </c>
      <c r="L121" s="16"/>
      <c r="M121" s="16" t="s">
        <v>2611</v>
      </c>
      <c r="N121" s="79"/>
      <c r="O121" s="17" t="s">
        <v>2612</v>
      </c>
      <c r="P121" s="11" t="s">
        <v>2613</v>
      </c>
      <c r="Q121" s="36" t="s">
        <v>2614</v>
      </c>
      <c r="R121" s="36" t="n">
        <v>18811182033</v>
      </c>
      <c r="S121" s="36" t="s">
        <v>2615</v>
      </c>
      <c r="T121" s="78" t="str">
        <f aca="false">VLOOKUP(O121,'[1]优培Ⅰ类 (重新排序)'!$B$1:$E$1048576,4,FALSE())</f>
        <v>定</v>
      </c>
      <c r="U121" s="79"/>
      <c r="V121" s="78" t="n">
        <f aca="false">VLOOKUP(O121,'[1]优培Ⅰ类 (重新排序)'!$B$1:$I$1048576,8,FALSE())</f>
        <v>28</v>
      </c>
    </row>
    <row r="122" s="78" customFormat="true" ht="165" hidden="false" customHeight="false" outlineLevel="0" collapsed="false">
      <c r="A122" s="15" t="n">
        <f aca="false">COUNTA($B$3:B122)-1</f>
        <v>119</v>
      </c>
      <c r="B122" s="17" t="s">
        <v>2619</v>
      </c>
      <c r="C122" s="17" t="s">
        <v>2620</v>
      </c>
      <c r="D122" s="11" t="s">
        <v>1913</v>
      </c>
      <c r="E122" s="17" t="s">
        <v>2621</v>
      </c>
      <c r="F122" s="19" t="n">
        <v>1</v>
      </c>
      <c r="G122" s="15" t="s">
        <v>33</v>
      </c>
      <c r="H122" s="11" t="s">
        <v>39</v>
      </c>
      <c r="I122" s="11" t="s">
        <v>21</v>
      </c>
      <c r="J122" s="17" t="s">
        <v>2622</v>
      </c>
      <c r="K122" s="11" t="s">
        <v>23</v>
      </c>
      <c r="L122" s="17" t="s">
        <v>97</v>
      </c>
      <c r="M122" s="16" t="s">
        <v>2623</v>
      </c>
      <c r="N122" s="79"/>
      <c r="O122" s="17" t="s">
        <v>2624</v>
      </c>
      <c r="P122" s="11" t="s">
        <v>2625</v>
      </c>
      <c r="Q122" s="36" t="s">
        <v>2626</v>
      </c>
      <c r="R122" s="16" t="n">
        <v>13810037230</v>
      </c>
      <c r="S122" s="16" t="s">
        <v>2627</v>
      </c>
      <c r="T122" s="78" t="str">
        <f aca="false">VLOOKUP(O122,'[1]优培Ⅰ类 (重新排序)'!$B$1:$E$1048576,4,FALSE())</f>
        <v>定</v>
      </c>
      <c r="U122" s="82" t="s">
        <v>2628</v>
      </c>
      <c r="V122" s="78" t="n">
        <f aca="false">VLOOKUP(O122,'[1]优培Ⅰ类 (重新排序)'!$B$1:$I$1048576,8,FALSE())</f>
        <v>29</v>
      </c>
    </row>
    <row r="123" s="78" customFormat="true" ht="101.25" hidden="false" customHeight="false" outlineLevel="0" collapsed="false">
      <c r="A123" s="15" t="n">
        <f aca="false">COUNTA($B$3:B123)-1</f>
        <v>120</v>
      </c>
      <c r="B123" s="17" t="s">
        <v>2629</v>
      </c>
      <c r="C123" s="17" t="s">
        <v>2630</v>
      </c>
      <c r="D123" s="11" t="s">
        <v>1913</v>
      </c>
      <c r="E123" s="17" t="s">
        <v>2631</v>
      </c>
      <c r="F123" s="19" t="n">
        <v>1</v>
      </c>
      <c r="G123" s="20" t="s">
        <v>33</v>
      </c>
      <c r="H123" s="11" t="s">
        <v>39</v>
      </c>
      <c r="I123" s="11" t="s">
        <v>21</v>
      </c>
      <c r="J123" s="17" t="s">
        <v>2632</v>
      </c>
      <c r="K123" s="11" t="s">
        <v>69</v>
      </c>
      <c r="L123" s="16"/>
      <c r="M123" s="16" t="s">
        <v>2633</v>
      </c>
      <c r="N123" s="79"/>
      <c r="O123" s="17" t="s">
        <v>2629</v>
      </c>
      <c r="P123" s="11" t="s">
        <v>2634</v>
      </c>
      <c r="Q123" s="36" t="s">
        <v>2635</v>
      </c>
      <c r="R123" s="16" t="n">
        <v>13426000254</v>
      </c>
      <c r="S123" s="16" t="s">
        <v>2636</v>
      </c>
      <c r="T123" s="78" t="str">
        <f aca="false">VLOOKUP(O123,'[1]优培Ⅰ类 (重新排序)'!$B$1:$E$1048576,4,FALSE())</f>
        <v>定</v>
      </c>
      <c r="U123" s="82" t="s">
        <v>2637</v>
      </c>
      <c r="V123" s="78" t="n">
        <f aca="false">VLOOKUP(O123,'[1]优培Ⅰ类 (重新排序)'!$B$1:$I$1048576,8,FALSE())</f>
        <v>30</v>
      </c>
    </row>
    <row r="124" s="78" customFormat="true" ht="124.5" hidden="false" customHeight="false" outlineLevel="0" collapsed="false">
      <c r="A124" s="15" t="n">
        <f aca="false">COUNTA($B$3:B124)-1</f>
        <v>121</v>
      </c>
      <c r="B124" s="17" t="s">
        <v>2638</v>
      </c>
      <c r="C124" s="17" t="s">
        <v>2639</v>
      </c>
      <c r="D124" s="11" t="s">
        <v>1913</v>
      </c>
      <c r="E124" s="17" t="s">
        <v>2640</v>
      </c>
      <c r="F124" s="19" t="n">
        <v>1</v>
      </c>
      <c r="G124" s="20" t="s">
        <v>33</v>
      </c>
      <c r="H124" s="11" t="s">
        <v>39</v>
      </c>
      <c r="I124" s="11" t="s">
        <v>21</v>
      </c>
      <c r="J124" s="17" t="s">
        <v>2641</v>
      </c>
      <c r="K124" s="11" t="s">
        <v>69</v>
      </c>
      <c r="L124" s="16"/>
      <c r="M124" s="16" t="s">
        <v>2642</v>
      </c>
      <c r="N124" s="79"/>
      <c r="O124" s="17" t="s">
        <v>2643</v>
      </c>
      <c r="P124" s="11" t="s">
        <v>2644</v>
      </c>
      <c r="Q124" s="36" t="s">
        <v>2645</v>
      </c>
      <c r="R124" s="16" t="n">
        <v>17610038397</v>
      </c>
      <c r="S124" s="16" t="s">
        <v>2646</v>
      </c>
      <c r="T124" s="81" t="str">
        <f aca="false">VLOOKUP(O124,'[1]优培Ⅰ类 (重新排序)'!$B$1:$E$1048576,4,FALSE())</f>
        <v>定</v>
      </c>
      <c r="U124" s="79"/>
      <c r="V124" s="78" t="n">
        <f aca="false">VLOOKUP(O124,'[1]优培Ⅰ类 (重新排序)'!$B$1:$I$1048576,8,FALSE())</f>
        <v>31</v>
      </c>
    </row>
    <row r="125" s="78" customFormat="true" ht="126" hidden="false" customHeight="false" outlineLevel="0" collapsed="false">
      <c r="A125" s="15" t="n">
        <f aca="false">COUNTA($B$3:B125)-1</f>
        <v>122</v>
      </c>
      <c r="B125" s="17" t="s">
        <v>2638</v>
      </c>
      <c r="C125" s="17" t="s">
        <v>2647</v>
      </c>
      <c r="D125" s="11" t="s">
        <v>1913</v>
      </c>
      <c r="E125" s="17" t="s">
        <v>2648</v>
      </c>
      <c r="F125" s="19" t="n">
        <v>1</v>
      </c>
      <c r="G125" s="20" t="s">
        <v>33</v>
      </c>
      <c r="H125" s="11" t="s">
        <v>39</v>
      </c>
      <c r="I125" s="11" t="s">
        <v>21</v>
      </c>
      <c r="J125" s="17" t="s">
        <v>2649</v>
      </c>
      <c r="K125" s="11" t="s">
        <v>23</v>
      </c>
      <c r="L125" s="16"/>
      <c r="M125" s="16" t="s">
        <v>2642</v>
      </c>
      <c r="N125" s="79"/>
      <c r="O125" s="17" t="s">
        <v>2643</v>
      </c>
      <c r="P125" s="11" t="s">
        <v>2644</v>
      </c>
      <c r="Q125" s="36" t="s">
        <v>2645</v>
      </c>
      <c r="R125" s="16" t="n">
        <v>17610038397</v>
      </c>
      <c r="S125" s="16" t="s">
        <v>2646</v>
      </c>
      <c r="T125" s="81" t="str">
        <f aca="false">VLOOKUP(O125,'[1]优培Ⅰ类 (重新排序)'!$B$1:$E$1048576,4,FALSE())</f>
        <v>定</v>
      </c>
      <c r="U125" s="79"/>
      <c r="V125" s="78" t="n">
        <f aca="false">VLOOKUP(O125,'[1]优培Ⅰ类 (重新排序)'!$B$1:$I$1048576,8,FALSE())</f>
        <v>31</v>
      </c>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row>
    <row r="126" s="78" customFormat="true" ht="121.5" hidden="false" customHeight="false" outlineLevel="0" collapsed="false">
      <c r="A126" s="15" t="n">
        <f aca="false">COUNTA($B$3:B126)-1</f>
        <v>123</v>
      </c>
      <c r="B126" s="17" t="s">
        <v>2638</v>
      </c>
      <c r="C126" s="17" t="s">
        <v>721</v>
      </c>
      <c r="D126" s="11" t="s">
        <v>1913</v>
      </c>
      <c r="E126" s="17" t="s">
        <v>2650</v>
      </c>
      <c r="F126" s="19" t="n">
        <v>1</v>
      </c>
      <c r="G126" s="20" t="s">
        <v>33</v>
      </c>
      <c r="H126" s="11" t="s">
        <v>39</v>
      </c>
      <c r="I126" s="11" t="s">
        <v>21</v>
      </c>
      <c r="J126" s="17" t="s">
        <v>2651</v>
      </c>
      <c r="K126" s="11" t="s">
        <v>69</v>
      </c>
      <c r="L126" s="17"/>
      <c r="M126" s="16" t="s">
        <v>2642</v>
      </c>
      <c r="N126" s="79"/>
      <c r="O126" s="17" t="s">
        <v>2643</v>
      </c>
      <c r="P126" s="11" t="s">
        <v>2644</v>
      </c>
      <c r="Q126" s="36" t="s">
        <v>2645</v>
      </c>
      <c r="R126" s="16" t="n">
        <v>17610038397</v>
      </c>
      <c r="S126" s="16" t="s">
        <v>2646</v>
      </c>
      <c r="T126" s="81" t="str">
        <f aca="false">VLOOKUP(O126,'[1]优培Ⅰ类 (重新排序)'!$B$1:$E$1048576,4,FALSE())</f>
        <v>定</v>
      </c>
      <c r="U126" s="79"/>
      <c r="V126" s="78" t="n">
        <f aca="false">VLOOKUP(O126,'[1]优培Ⅰ类 (重新排序)'!$B$1:$I$1048576,8,FALSE())</f>
        <v>31</v>
      </c>
    </row>
    <row r="127" s="78" customFormat="true" ht="147" hidden="false" customHeight="false" outlineLevel="0" collapsed="false">
      <c r="A127" s="15" t="n">
        <f aca="false">COUNTA($B$3:B127)-1</f>
        <v>124</v>
      </c>
      <c r="B127" s="18" t="s">
        <v>2652</v>
      </c>
      <c r="C127" s="18" t="s">
        <v>2653</v>
      </c>
      <c r="D127" s="11" t="s">
        <v>1913</v>
      </c>
      <c r="E127" s="18" t="s">
        <v>2654</v>
      </c>
      <c r="F127" s="19" t="n">
        <v>4</v>
      </c>
      <c r="G127" s="20" t="s">
        <v>33</v>
      </c>
      <c r="H127" s="11" t="s">
        <v>39</v>
      </c>
      <c r="I127" s="11" t="s">
        <v>21</v>
      </c>
      <c r="J127" s="18" t="s">
        <v>2655</v>
      </c>
      <c r="K127" s="11" t="s">
        <v>69</v>
      </c>
      <c r="L127" s="34" t="s">
        <v>2656</v>
      </c>
      <c r="M127" s="16" t="s">
        <v>2657</v>
      </c>
      <c r="N127" s="79"/>
      <c r="O127" s="17" t="s">
        <v>2658</v>
      </c>
      <c r="P127" s="11" t="s">
        <v>2659</v>
      </c>
      <c r="Q127" s="36" t="s">
        <v>2660</v>
      </c>
      <c r="R127" s="16" t="s">
        <v>2661</v>
      </c>
      <c r="S127" s="16" t="s">
        <v>2662</v>
      </c>
      <c r="T127" s="78" t="str">
        <f aca="false">VLOOKUP(O127,'[1]优培Ⅰ类 (重新排序)'!$B$1:$E$1048576,4,FALSE())</f>
        <v>定</v>
      </c>
      <c r="U127" s="79" t="s">
        <v>2663</v>
      </c>
      <c r="V127" s="78" t="n">
        <f aca="false">VLOOKUP(O127,'[1]优培Ⅰ类 (重新排序)'!$B$1:$I$1048576,8,FALSE())</f>
        <v>32</v>
      </c>
    </row>
    <row r="128" s="84" customFormat="true" ht="166.5" hidden="false" customHeight="false" outlineLevel="0" collapsed="false">
      <c r="A128" s="15" t="n">
        <f aca="false">COUNTA($B$3:B128)-1</f>
        <v>125</v>
      </c>
      <c r="B128" s="18" t="s">
        <v>2652</v>
      </c>
      <c r="C128" s="18" t="s">
        <v>2664</v>
      </c>
      <c r="D128" s="11" t="s">
        <v>1913</v>
      </c>
      <c r="E128" s="18" t="s">
        <v>2665</v>
      </c>
      <c r="F128" s="19" t="n">
        <v>8</v>
      </c>
      <c r="G128" s="20" t="s">
        <v>33</v>
      </c>
      <c r="H128" s="11" t="s">
        <v>39</v>
      </c>
      <c r="I128" s="11" t="s">
        <v>21</v>
      </c>
      <c r="J128" s="18" t="s">
        <v>2666</v>
      </c>
      <c r="K128" s="11" t="s">
        <v>69</v>
      </c>
      <c r="L128" s="34" t="s">
        <v>2667</v>
      </c>
      <c r="M128" s="16" t="s">
        <v>2657</v>
      </c>
      <c r="N128" s="79"/>
      <c r="O128" s="17" t="s">
        <v>2658</v>
      </c>
      <c r="P128" s="15" t="s">
        <v>2668</v>
      </c>
      <c r="Q128" s="36" t="s">
        <v>2669</v>
      </c>
      <c r="R128" s="16" t="s">
        <v>2661</v>
      </c>
      <c r="S128" s="16" t="s">
        <v>2662</v>
      </c>
      <c r="T128" s="78" t="str">
        <f aca="false">VLOOKUP(O128,'[1]优培Ⅰ类 (重新排序)'!$B$1:$E$1048576,4,FALSE())</f>
        <v>定</v>
      </c>
      <c r="U128" s="79" t="s">
        <v>2663</v>
      </c>
      <c r="V128" s="78" t="n">
        <f aca="false">VLOOKUP(O128,'[1]优培Ⅰ类 (重新排序)'!$B$1:$I$1048576,8,FALSE())</f>
        <v>32</v>
      </c>
    </row>
    <row r="129" s="78" customFormat="true" ht="124.5" hidden="false" customHeight="false" outlineLevel="0" collapsed="false">
      <c r="A129" s="15" t="n">
        <f aca="false">COUNTA($B$3:B129)-1</f>
        <v>126</v>
      </c>
      <c r="B129" s="18" t="s">
        <v>2652</v>
      </c>
      <c r="C129" s="18" t="s">
        <v>2670</v>
      </c>
      <c r="D129" s="11" t="s">
        <v>1913</v>
      </c>
      <c r="E129" s="17" t="s">
        <v>2671</v>
      </c>
      <c r="F129" s="19" t="n">
        <v>4</v>
      </c>
      <c r="G129" s="20" t="s">
        <v>33</v>
      </c>
      <c r="H129" s="11" t="s">
        <v>39</v>
      </c>
      <c r="I129" s="11" t="s">
        <v>21</v>
      </c>
      <c r="J129" s="18" t="s">
        <v>2672</v>
      </c>
      <c r="K129" s="11" t="s">
        <v>69</v>
      </c>
      <c r="L129" s="34" t="s">
        <v>2656</v>
      </c>
      <c r="M129" s="16" t="s">
        <v>2657</v>
      </c>
      <c r="N129" s="85"/>
      <c r="O129" s="17" t="s">
        <v>2658</v>
      </c>
      <c r="P129" s="11" t="s">
        <v>2673</v>
      </c>
      <c r="Q129" s="36" t="s">
        <v>2674</v>
      </c>
      <c r="R129" s="16" t="s">
        <v>2661</v>
      </c>
      <c r="S129" s="16" t="s">
        <v>2662</v>
      </c>
      <c r="T129" s="78" t="str">
        <f aca="false">VLOOKUP(O129,'[1]优培Ⅰ类 (重新排序)'!$B$1:$E$1048576,4,FALSE())</f>
        <v>定</v>
      </c>
      <c r="U129" s="85" t="s">
        <v>2663</v>
      </c>
      <c r="V129" s="78" t="n">
        <f aca="false">VLOOKUP(O129,'[1]优培Ⅰ类 (重新排序)'!$B$1:$I$1048576,8,FALSE())</f>
        <v>32</v>
      </c>
    </row>
    <row r="131" customFormat="false" ht="21" hidden="false" customHeight="false" outlineLevel="0" collapsed="false">
      <c r="A131" s="86"/>
      <c r="B131" s="87"/>
      <c r="C131" s="87"/>
      <c r="D131" s="86"/>
      <c r="E131" s="87"/>
      <c r="F131" s="88"/>
      <c r="G131" s="89"/>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00" customFormat="true" ht="344.1" hidden="false" customHeight="true" outlineLevel="0" collapsed="false">
      <c r="A149" s="90" t="n">
        <f aca="false">COUNTA($B$3:B149)-1</f>
        <v>127</v>
      </c>
      <c r="B149" s="91" t="s">
        <v>175</v>
      </c>
      <c r="C149" s="91" t="s">
        <v>2675</v>
      </c>
      <c r="D149" s="92" t="s">
        <v>1913</v>
      </c>
      <c r="E149" s="91" t="s">
        <v>2676</v>
      </c>
      <c r="F149" s="93" t="n">
        <v>1</v>
      </c>
      <c r="G149" s="94" t="s">
        <v>33</v>
      </c>
      <c r="H149" s="92" t="s">
        <v>2677</v>
      </c>
      <c r="I149" s="92" t="s">
        <v>2678</v>
      </c>
      <c r="J149" s="91" t="s">
        <v>2679</v>
      </c>
      <c r="K149" s="92" t="s">
        <v>23</v>
      </c>
      <c r="L149" s="95" t="s">
        <v>2680</v>
      </c>
      <c r="M149" s="95" t="s">
        <v>2681</v>
      </c>
      <c r="N149" s="96"/>
      <c r="O149" s="91" t="s">
        <v>2173</v>
      </c>
      <c r="P149" s="92" t="s">
        <v>2682</v>
      </c>
      <c r="Q149" s="97" t="s">
        <v>2683</v>
      </c>
      <c r="R149" s="95" t="n">
        <v>18146531197</v>
      </c>
      <c r="S149" s="95" t="s">
        <v>2684</v>
      </c>
      <c r="T149" s="98" t="str">
        <f aca="false">VLOOKUP(O149,'[1]优培Ⅰ类 (重新排序)'!$B$1:$E$1048576,4,FALSE())</f>
        <v>定</v>
      </c>
      <c r="U149" s="99" t="s">
        <v>2177</v>
      </c>
      <c r="V149" s="100" t="n">
        <f aca="false">VLOOKUP(O149,'[1]优培Ⅰ类 (重新排序)'!$B$1:$I$1048576,8,FALSE())</f>
        <v>7</v>
      </c>
    </row>
    <row r="150" s="100" customFormat="true" ht="297.95" hidden="false" customHeight="true" outlineLevel="0" collapsed="false">
      <c r="A150" s="92" t="n">
        <f aca="false">COUNTA($B$3:B150)-1</f>
        <v>128</v>
      </c>
      <c r="B150" s="91" t="s">
        <v>175</v>
      </c>
      <c r="C150" s="91" t="s">
        <v>2685</v>
      </c>
      <c r="D150" s="92" t="s">
        <v>1913</v>
      </c>
      <c r="E150" s="91" t="s">
        <v>2686</v>
      </c>
      <c r="F150" s="93" t="n">
        <v>1</v>
      </c>
      <c r="G150" s="94" t="s">
        <v>33</v>
      </c>
      <c r="H150" s="92" t="s">
        <v>2677</v>
      </c>
      <c r="I150" s="92" t="s">
        <v>2678</v>
      </c>
      <c r="J150" s="91" t="s">
        <v>2687</v>
      </c>
      <c r="K150" s="92" t="s">
        <v>23</v>
      </c>
      <c r="L150" s="95" t="s">
        <v>2688</v>
      </c>
      <c r="M150" s="95" t="s">
        <v>2681</v>
      </c>
      <c r="N150" s="96"/>
      <c r="O150" s="91" t="s">
        <v>2173</v>
      </c>
      <c r="P150" s="92" t="s">
        <v>2682</v>
      </c>
      <c r="Q150" s="97" t="s">
        <v>2683</v>
      </c>
      <c r="R150" s="95" t="n">
        <v>18146531197</v>
      </c>
      <c r="S150" s="95" t="s">
        <v>2684</v>
      </c>
      <c r="T150" s="98" t="str">
        <f aca="false">VLOOKUP(O150,'[1]优培Ⅰ类 (重新排序)'!$B$1:$E$1048576,4,FALSE())</f>
        <v>定</v>
      </c>
      <c r="U150" s="99" t="s">
        <v>2177</v>
      </c>
      <c r="V150" s="100" t="n">
        <f aca="false">VLOOKUP(O150,'[1]优培Ⅰ类 (重新排序)'!$B$1:$I$1048576,8,FALSE())</f>
        <v>7</v>
      </c>
    </row>
    <row r="151" s="100" customFormat="true" ht="339" hidden="false" customHeight="true" outlineLevel="0" collapsed="false">
      <c r="A151" s="92" t="n">
        <f aca="false">COUNTA($B$3:B151)-1</f>
        <v>129</v>
      </c>
      <c r="B151" s="91" t="s">
        <v>175</v>
      </c>
      <c r="C151" s="91" t="s">
        <v>2689</v>
      </c>
      <c r="D151" s="92" t="s">
        <v>1913</v>
      </c>
      <c r="E151" s="91" t="s">
        <v>2690</v>
      </c>
      <c r="F151" s="93" t="n">
        <v>1</v>
      </c>
      <c r="G151" s="94" t="s">
        <v>33</v>
      </c>
      <c r="H151" s="92" t="s">
        <v>2677</v>
      </c>
      <c r="I151" s="92" t="s">
        <v>2678</v>
      </c>
      <c r="J151" s="91" t="s">
        <v>2691</v>
      </c>
      <c r="K151" s="92" t="s">
        <v>23</v>
      </c>
      <c r="L151" s="95" t="s">
        <v>2692</v>
      </c>
      <c r="M151" s="95" t="s">
        <v>2681</v>
      </c>
      <c r="N151" s="96"/>
      <c r="O151" s="91" t="s">
        <v>2173</v>
      </c>
      <c r="P151" s="92" t="s">
        <v>2682</v>
      </c>
      <c r="Q151" s="97" t="s">
        <v>2683</v>
      </c>
      <c r="R151" s="95" t="n">
        <v>18146531197</v>
      </c>
      <c r="S151" s="95" t="s">
        <v>2684</v>
      </c>
      <c r="T151" s="98" t="str">
        <f aca="false">VLOOKUP(O151,'[1]优培Ⅰ类 (重新排序)'!$B$1:$E$1048576,4,FALSE())</f>
        <v>定</v>
      </c>
      <c r="U151" s="99" t="s">
        <v>2177</v>
      </c>
      <c r="V151" s="100" t="n">
        <f aca="false">VLOOKUP(O151,'[1]优培Ⅰ类 (重新排序)'!$B$1:$I$1048576,8,FALSE())</f>
        <v>7</v>
      </c>
    </row>
    <row r="154" s="100" customFormat="true" ht="101.25" hidden="false" customHeight="false" outlineLevel="0" collapsed="false">
      <c r="A154" s="92" t="n">
        <f aca="false">COUNTA($B$3:B154)-1</f>
        <v>130</v>
      </c>
      <c r="B154" s="91" t="s">
        <v>263</v>
      </c>
      <c r="C154" s="91" t="s">
        <v>2693</v>
      </c>
      <c r="D154" s="92" t="s">
        <v>1913</v>
      </c>
      <c r="E154" s="91" t="s">
        <v>2694</v>
      </c>
      <c r="F154" s="93" t="n">
        <v>1</v>
      </c>
      <c r="G154" s="94" t="s">
        <v>33</v>
      </c>
      <c r="H154" s="92" t="s">
        <v>39</v>
      </c>
      <c r="I154" s="92" t="s">
        <v>21</v>
      </c>
      <c r="J154" s="91" t="s">
        <v>257</v>
      </c>
      <c r="K154" s="92" t="s">
        <v>69</v>
      </c>
      <c r="L154" s="95"/>
      <c r="M154" s="95" t="s">
        <v>2695</v>
      </c>
      <c r="N154" s="96"/>
      <c r="O154" s="91" t="s">
        <v>2358</v>
      </c>
      <c r="P154" s="92" t="s">
        <v>2696</v>
      </c>
      <c r="Q154" s="97" t="s">
        <v>2697</v>
      </c>
      <c r="R154" s="95" t="n">
        <v>13522446939</v>
      </c>
      <c r="S154" s="95" t="s">
        <v>2698</v>
      </c>
      <c r="T154" s="100" t="str">
        <f aca="false">VLOOKUP(O154,'[1]优培Ⅰ类 (重新排序)'!$B$1:$E$1048576,4,FALSE())</f>
        <v>定</v>
      </c>
      <c r="U154" s="96"/>
      <c r="V154" s="100" t="n">
        <f aca="false">VLOOKUP(O154,'[1]优培Ⅰ类 (重新排序)'!$B$1:$I$1048576,8,FALSE())</f>
        <v>14</v>
      </c>
    </row>
  </sheetData>
  <autoFilter ref="A3:T129"/>
  <mergeCells count="1">
    <mergeCell ref="A2:N2"/>
  </mergeCells>
  <dataValidations count="7">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01:32:42Z</dcterms:created>
  <dc:creator>Administrator</dc:creator>
  <dc:description/>
  <dc:language>en-US</dc:language>
  <cp:lastModifiedBy>zzb</cp:lastModifiedBy>
  <cp:lastPrinted>2024-09-18T03:30:39Z</cp:lastPrinted>
  <dcterms:modified xsi:type="dcterms:W3CDTF">2024-09-19T1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B1C5BB5944E6B8B34B05960A43003_12</vt:lpwstr>
  </property>
  <property fmtid="{D5CDD505-2E9C-101B-9397-08002B2CF9AE}" pid="3" name="KSOProductBuildVer">
    <vt:lpwstr>2052-11.8.2.10251</vt:lpwstr>
  </property>
</Properties>
</file>